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CONTAINERS (TEU) '000</t>
  </si>
  <si>
    <t xml:space="preserve">IMP/EXP</t>
  </si>
  <si>
    <t xml:space="preserve">OOO'S TONNES</t>
  </si>
  <si>
    <t xml:space="preserve">CONTAINERS (TONNE)</t>
  </si>
  <si>
    <t xml:space="preserve">OTHER DRY CARGO</t>
  </si>
  <si>
    <t xml:space="preserve">CITRUS</t>
  </si>
  <si>
    <t xml:space="preserve">EXP</t>
  </si>
  <si>
    <t xml:space="preserve">CHROME &amp; ALLOYS</t>
  </si>
  <si>
    <t xml:space="preserve">STEEL SCRAP</t>
  </si>
  <si>
    <t xml:space="preserve">STEEL PRODUCTS</t>
  </si>
  <si>
    <t xml:space="preserve">BULK SUGAR</t>
  </si>
  <si>
    <t xml:space="preserve">OTHER BULK CARGO</t>
  </si>
  <si>
    <t xml:space="preserve">-</t>
  </si>
  <si>
    <t xml:space="preserve">CARS</t>
  </si>
  <si>
    <t xml:space="preserve">BULK LIQUIDS</t>
  </si>
  <si>
    <t xml:space="preserve">IMP</t>
  </si>
  <si>
    <t xml:space="preserve">MARINE BUNKERS</t>
  </si>
  <si>
    <t xml:space="preserve">MAPUTO</t>
  </si>
  <si>
    <t xml:space="preserve">BULK COAL &amp; ORES</t>
  </si>
  <si>
    <t xml:space="preserve">BULK GRAIN</t>
  </si>
  <si>
    <t xml:space="preserve">ALUMINIUM</t>
  </si>
  <si>
    <t xml:space="preserve">PETROLEUM</t>
  </si>
  <si>
    <t xml:space="preserve">MATOLA</t>
  </si>
  <si>
    <t xml:space="preserve">TOTAL TONNAGE</t>
  </si>
  <si>
    <t xml:space="preserve">Year </t>
  </si>
  <si>
    <t xml:space="preserve">Transit</t>
  </si>
  <si>
    <t xml:space="preserve">Local</t>
  </si>
  <si>
    <t xml:space="preserve">Total</t>
  </si>
  <si>
    <t xml:space="preserve">'8865</t>
  </si>
  <si>
    <t xml:space="preserve">'13508</t>
  </si>
  <si>
    <t xml:space="preserve">'20439</t>
  </si>
  <si>
    <t xml:space="preserve">'25875</t>
  </si>
  <si>
    <t xml:space="preserve">'31729</t>
  </si>
  <si>
    <t xml:space="preserve">'32425</t>
  </si>
  <si>
    <t xml:space="preserve">'35010</t>
  </si>
  <si>
    <t xml:space="preserve">'39486</t>
  </si>
  <si>
    <t xml:space="preserve">'44349</t>
  </si>
  <si>
    <t xml:space="preserve">'54088</t>
  </si>
  <si>
    <t xml:space="preserve">'62516</t>
  </si>
  <si>
    <t xml:space="preserve">`80347</t>
  </si>
  <si>
    <t xml:space="preserve">´92284</t>
  </si>
  <si>
    <t xml:space="preserve">'1070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.85"/>
      <color rgb="FF000000"/>
      <name val="Tahoma"/>
      <family val="2"/>
    </font>
    <font>
      <sz val="11.75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428689438685"/>
          <c:y val="0.0366321581119236"/>
          <c:w val="0.852339845524762"/>
          <c:h val="0.937088250199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O$1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Sheet1!$B$2:$O$2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O$1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Sheet1!$B$3:$O$3</c:f>
              <c:numCache>
                <c:formatCode>General</c:formatCode>
                <c:ptCount val="14"/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O$1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Sheet1!$B$4:$O$4</c:f>
              <c:numCache>
                <c:formatCode>General</c:formatCode>
                <c:ptCount val="14"/>
                <c:pt idx="2">
                  <c:v>32425</c:v>
                </c:pt>
                <c:pt idx="3">
                  <c:v>35010</c:v>
                </c:pt>
                <c:pt idx="4">
                  <c:v>39486</c:v>
                </c:pt>
                <c:pt idx="5">
                  <c:v>44349</c:v>
                </c:pt>
                <c:pt idx="6">
                  <c:v>54088</c:v>
                </c:pt>
                <c:pt idx="7">
                  <c:v>62516</c:v>
                </c:pt>
                <c:pt idx="8">
                  <c:v>80314</c:v>
                </c:pt>
                <c:pt idx="9">
                  <c:v>88126</c:v>
                </c:pt>
                <c:pt idx="10">
                  <c:v>106397</c:v>
                </c:pt>
              </c:numCache>
            </c:numRef>
          </c:val>
        </c:ser>
        <c:gapWidth val="150"/>
        <c:overlap val="100"/>
        <c:axId val="98396209"/>
        <c:axId val="71131792"/>
      </c:barChart>
      <c:catAx>
        <c:axId val="98396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131792"/>
        <c:crossesAt val="0"/>
        <c:auto val="1"/>
        <c:lblAlgn val="ctr"/>
        <c:lblOffset val="100"/>
        <c:noMultiLvlLbl val="0"/>
      </c:catAx>
      <c:valAx>
        <c:axId val="71131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3962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239064887861"/>
          <c:y val="0.346268008397886"/>
          <c:w val="0.090330841353104"/>
          <c:h val="0.1404474046188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0</xdr:rowOff>
    </xdr:from>
    <xdr:to>
      <xdr:col>24</xdr:col>
      <xdr:colOff>419400</xdr:colOff>
      <xdr:row>53</xdr:row>
      <xdr:rowOff>114480</xdr:rowOff>
    </xdr:to>
    <xdr:graphicFrame>
      <xdr:nvGraphicFramePr>
        <xdr:cNvPr id="0" name="Object 3"/>
        <xdr:cNvGraphicFramePr/>
      </xdr:nvGraphicFramePr>
      <xdr:xfrm>
        <a:off x="7020000" y="3724200"/>
        <a:ext cx="871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</cols>
  <sheetData>
    <row r="3" customFormat="false" ht="15.75" hidden="false" customHeight="false" outlineLevel="0" collapsed="false">
      <c r="B3" s="1"/>
      <c r="C3" s="1"/>
      <c r="D3" s="2" t="n">
        <v>2001</v>
      </c>
      <c r="E3" s="2" t="n">
        <v>2002</v>
      </c>
      <c r="F3" s="2" t="n">
        <v>2003</v>
      </c>
      <c r="G3" s="2" t="n">
        <v>2004</v>
      </c>
      <c r="H3" s="2" t="n">
        <v>2005</v>
      </c>
      <c r="I3" s="2" t="n">
        <v>2006</v>
      </c>
      <c r="J3" s="2" t="n">
        <v>2007</v>
      </c>
      <c r="K3" s="2" t="n">
        <v>2008</v>
      </c>
      <c r="L3" s="2" t="n">
        <v>2009</v>
      </c>
    </row>
    <row r="4" customFormat="false" ht="12.75" hidden="false" customHeight="false" outlineLevel="0" collapsed="false">
      <c r="B4" s="3" t="s">
        <v>0</v>
      </c>
      <c r="C4" s="3" t="s">
        <v>1</v>
      </c>
      <c r="D4" s="3" t="n">
        <v>32425</v>
      </c>
      <c r="E4" s="3" t="n">
        <v>35010</v>
      </c>
      <c r="F4" s="3" t="n">
        <v>39486</v>
      </c>
      <c r="G4" s="3" t="n">
        <v>44349</v>
      </c>
      <c r="H4" s="3" t="n">
        <v>54088</v>
      </c>
      <c r="I4" s="3" t="n">
        <v>62516</v>
      </c>
      <c r="J4" s="3" t="n">
        <v>80314</v>
      </c>
      <c r="K4" s="3" t="n">
        <v>88126</v>
      </c>
      <c r="L4" s="3" t="n">
        <v>106397</v>
      </c>
    </row>
    <row r="5" customFormat="false" ht="15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5" t="s">
        <v>3</v>
      </c>
      <c r="C6" s="5" t="s">
        <v>1</v>
      </c>
      <c r="D6" s="5" t="n">
        <v>404</v>
      </c>
      <c r="E6" s="5" t="n">
        <v>452</v>
      </c>
      <c r="F6" s="5" t="n">
        <v>449</v>
      </c>
      <c r="G6" s="5" t="n">
        <v>475</v>
      </c>
      <c r="H6" s="5" t="n">
        <v>572</v>
      </c>
      <c r="I6" s="5" t="n">
        <v>572</v>
      </c>
      <c r="J6" s="5" t="n">
        <v>702</v>
      </c>
      <c r="K6" s="5" t="n">
        <v>892</v>
      </c>
      <c r="L6" s="5" t="n">
        <v>960</v>
      </c>
    </row>
    <row r="7" customFormat="false" ht="12.75" hidden="false" customHeight="false" outlineLevel="0" collapsed="false">
      <c r="B7" s="5" t="s">
        <v>4</v>
      </c>
      <c r="C7" s="5" t="s">
        <v>1</v>
      </c>
      <c r="D7" s="5" t="n">
        <v>201</v>
      </c>
      <c r="E7" s="5" t="n">
        <v>540</v>
      </c>
      <c r="F7" s="5" t="n">
        <v>250</v>
      </c>
      <c r="G7" s="5" t="n">
        <v>252</v>
      </c>
      <c r="H7" s="5" t="n">
        <v>338</v>
      </c>
      <c r="I7" s="5" t="n">
        <v>338</v>
      </c>
      <c r="J7" s="5" t="n">
        <v>613</v>
      </c>
      <c r="K7" s="5" t="n">
        <v>334</v>
      </c>
      <c r="L7" s="1"/>
    </row>
    <row r="8" customFormat="false" ht="12.75" hidden="false" customHeight="false" outlineLevel="0" collapsed="false">
      <c r="B8" s="5" t="s">
        <v>5</v>
      </c>
      <c r="C8" s="5" t="s">
        <v>6</v>
      </c>
      <c r="D8" s="5" t="n">
        <v>61</v>
      </c>
      <c r="E8" s="5" t="n">
        <v>61</v>
      </c>
      <c r="F8" s="5" t="n">
        <v>90</v>
      </c>
      <c r="G8" s="5" t="n">
        <v>105</v>
      </c>
      <c r="H8" s="5" t="n">
        <v>97</v>
      </c>
      <c r="I8" s="5" t="n">
        <v>97</v>
      </c>
      <c r="J8" s="5" t="n">
        <v>77</v>
      </c>
      <c r="K8" s="5" t="n">
        <v>67</v>
      </c>
      <c r="L8" s="5" t="n">
        <v>54</v>
      </c>
    </row>
    <row r="9" customFormat="false" ht="12.75" hidden="false" customHeight="false" outlineLevel="0" collapsed="false">
      <c r="B9" s="5" t="s">
        <v>7</v>
      </c>
      <c r="C9" s="5" t="s">
        <v>6</v>
      </c>
      <c r="D9" s="5" t="n">
        <v>49</v>
      </c>
      <c r="E9" s="5" t="n">
        <v>179</v>
      </c>
      <c r="F9" s="5" t="n">
        <v>250</v>
      </c>
      <c r="G9" s="5" t="n">
        <v>403</v>
      </c>
      <c r="H9" s="5" t="n">
        <v>403</v>
      </c>
      <c r="I9" s="5" t="n">
        <v>505</v>
      </c>
      <c r="J9" s="5" t="n">
        <v>764</v>
      </c>
      <c r="K9" s="5" t="n">
        <v>768</v>
      </c>
      <c r="L9" s="5" t="n">
        <v>738</v>
      </c>
    </row>
    <row r="10" customFormat="false" ht="12.75" hidden="false" customHeight="false" outlineLevel="0" collapsed="false">
      <c r="B10" s="5" t="s">
        <v>8</v>
      </c>
      <c r="C10" s="5" t="s">
        <v>6</v>
      </c>
      <c r="D10" s="5" t="n">
        <v>16</v>
      </c>
      <c r="E10" s="5" t="n">
        <v>26</v>
      </c>
      <c r="F10" s="5" t="n">
        <v>30</v>
      </c>
      <c r="G10" s="5" t="n">
        <v>34</v>
      </c>
      <c r="H10" s="5" t="n">
        <v>23</v>
      </c>
      <c r="I10" s="5" t="n">
        <v>338</v>
      </c>
      <c r="J10" s="5" t="n">
        <v>25</v>
      </c>
      <c r="K10" s="5" t="n">
        <v>29</v>
      </c>
      <c r="L10" s="5" t="n">
        <v>45</v>
      </c>
    </row>
    <row r="11" customFormat="false" ht="12.75" hidden="false" customHeight="false" outlineLevel="0" collapsed="false">
      <c r="B11" s="5" t="s">
        <v>9</v>
      </c>
      <c r="C11" s="5" t="s">
        <v>1</v>
      </c>
      <c r="D11" s="5" t="n">
        <v>0</v>
      </c>
      <c r="E11" s="5" t="n">
        <v>133</v>
      </c>
      <c r="F11" s="5" t="n">
        <v>21</v>
      </c>
      <c r="G11" s="5" t="n">
        <v>49</v>
      </c>
      <c r="H11" s="5" t="n">
        <v>72</v>
      </c>
      <c r="I11" s="5" t="n">
        <v>30</v>
      </c>
      <c r="J11" s="5" t="n">
        <v>21</v>
      </c>
      <c r="K11" s="5" t="n">
        <v>30</v>
      </c>
      <c r="L11" s="5" t="n">
        <v>32</v>
      </c>
    </row>
    <row r="12" customFormat="false" ht="12.75" hidden="false" customHeight="false" outlineLevel="0" collapsed="false">
      <c r="B12" s="5" t="s">
        <v>10</v>
      </c>
      <c r="C12" s="5" t="s">
        <v>6</v>
      </c>
      <c r="D12" s="5" t="n">
        <v>423</v>
      </c>
      <c r="E12" s="5" t="n">
        <v>404</v>
      </c>
      <c r="F12" s="5" t="n">
        <v>452</v>
      </c>
      <c r="G12" s="5" t="n">
        <v>379</v>
      </c>
      <c r="H12" s="5" t="n">
        <v>352</v>
      </c>
      <c r="I12" s="5" t="n">
        <v>428</v>
      </c>
      <c r="J12" s="5" t="n">
        <v>374</v>
      </c>
      <c r="K12" s="5" t="n">
        <v>385</v>
      </c>
      <c r="L12" s="5" t="n">
        <v>467</v>
      </c>
    </row>
    <row r="13" customFormat="false" ht="12.75" hidden="false" customHeight="false" outlineLevel="0" collapsed="false">
      <c r="B13" s="5" t="s">
        <v>11</v>
      </c>
      <c r="C13" s="5" t="s">
        <v>1</v>
      </c>
      <c r="D13" s="5" t="s">
        <v>12</v>
      </c>
      <c r="E13" s="5" t="s">
        <v>12</v>
      </c>
      <c r="F13" s="5" t="n">
        <v>113</v>
      </c>
      <c r="G13" s="5" t="n">
        <v>92</v>
      </c>
      <c r="H13" s="5" t="n">
        <v>228</v>
      </c>
      <c r="I13" s="5" t="n">
        <v>338</v>
      </c>
      <c r="J13" s="5" t="n">
        <v>277</v>
      </c>
      <c r="K13" s="5" t="n">
        <v>809</v>
      </c>
      <c r="L13" s="5" t="n">
        <v>26</v>
      </c>
    </row>
    <row r="14" customFormat="false" ht="12.75" hidden="false" customHeight="false" outlineLevel="0" collapsed="false">
      <c r="B14" s="5" t="s">
        <v>13</v>
      </c>
      <c r="C14" s="5" t="s">
        <v>1</v>
      </c>
      <c r="D14" s="5" t="s">
        <v>12</v>
      </c>
      <c r="E14" s="5" t="s">
        <v>12</v>
      </c>
      <c r="F14" s="5" t="s">
        <v>12</v>
      </c>
      <c r="G14" s="5" t="s">
        <v>12</v>
      </c>
      <c r="H14" s="5" t="s">
        <v>12</v>
      </c>
      <c r="I14" s="5" t="s">
        <v>12</v>
      </c>
      <c r="J14" s="5" t="s">
        <v>12</v>
      </c>
      <c r="K14" s="5" t="n">
        <v>11</v>
      </c>
      <c r="L14" s="5" t="n">
        <v>16</v>
      </c>
    </row>
    <row r="15" customFormat="false" ht="12.75" hidden="false" customHeight="false" outlineLevel="0" collapsed="false">
      <c r="B15" s="5" t="s">
        <v>14</v>
      </c>
      <c r="C15" s="5" t="s">
        <v>15</v>
      </c>
      <c r="D15" s="5" t="n">
        <v>10</v>
      </c>
      <c r="E15" s="5" t="n">
        <v>6</v>
      </c>
      <c r="F15" s="5" t="n">
        <v>1</v>
      </c>
      <c r="G15" s="5" t="s">
        <v>12</v>
      </c>
      <c r="H15" s="5" t="s">
        <v>12</v>
      </c>
      <c r="I15" s="5" t="s">
        <v>12</v>
      </c>
      <c r="J15" s="5" t="n">
        <v>6</v>
      </c>
      <c r="K15" s="5" t="n">
        <v>30</v>
      </c>
      <c r="L15" s="5" t="n">
        <v>60</v>
      </c>
    </row>
    <row r="16" customFormat="false" ht="12.75" hidden="false" customHeight="false" outlineLevel="0" collapsed="false">
      <c r="B16" s="5" t="s">
        <v>16</v>
      </c>
      <c r="C16" s="5" t="s">
        <v>6</v>
      </c>
      <c r="D16" s="5" t="s">
        <v>12</v>
      </c>
      <c r="E16" s="5" t="s">
        <v>12</v>
      </c>
      <c r="F16" s="5" t="s">
        <v>12</v>
      </c>
      <c r="G16" s="5" t="s">
        <v>12</v>
      </c>
      <c r="H16" s="5" t="s">
        <v>12</v>
      </c>
      <c r="I16" s="5" t="s">
        <v>12</v>
      </c>
      <c r="J16" s="5" t="s">
        <v>12</v>
      </c>
      <c r="K16" s="5" t="s">
        <v>12</v>
      </c>
      <c r="L16" s="6" t="n">
        <v>0</v>
      </c>
    </row>
    <row r="17" customFormat="false" ht="15.75" hidden="false" customHeight="false" outlineLevel="0" collapsed="false">
      <c r="B17" s="7" t="s">
        <v>17</v>
      </c>
      <c r="C17" s="8"/>
      <c r="D17" s="7" t="n">
        <v>1164</v>
      </c>
      <c r="E17" s="7" t="n">
        <v>1802</v>
      </c>
      <c r="F17" s="7" t="n">
        <v>1655</v>
      </c>
      <c r="G17" s="7" t="n">
        <v>1790</v>
      </c>
      <c r="H17" s="7" t="n">
        <v>2085</v>
      </c>
      <c r="I17" s="7" t="n">
        <v>2646</v>
      </c>
      <c r="J17" s="7" t="n">
        <v>2858</v>
      </c>
      <c r="K17" s="7" t="n">
        <v>3355</v>
      </c>
      <c r="L17" s="7" t="n">
        <f aca="false">SUM(L6:L16)</f>
        <v>2398</v>
      </c>
    </row>
    <row r="18" customFormat="false" ht="12.75" hidden="false" customHeight="false" outlineLevel="0" collapsed="false">
      <c r="B18" s="5" t="s">
        <v>18</v>
      </c>
      <c r="C18" s="5" t="s">
        <v>6</v>
      </c>
      <c r="D18" s="5" t="n">
        <v>1348</v>
      </c>
      <c r="E18" s="5" t="n">
        <v>1098</v>
      </c>
      <c r="F18" s="5" t="n">
        <v>1315</v>
      </c>
      <c r="G18" s="5" t="n">
        <v>1316</v>
      </c>
      <c r="H18" s="5" t="n">
        <v>1721</v>
      </c>
      <c r="I18" s="5" t="n">
        <v>1504</v>
      </c>
      <c r="J18" s="5" t="n">
        <v>1382</v>
      </c>
      <c r="K18" s="5" t="n">
        <v>1659</v>
      </c>
      <c r="L18" s="5"/>
    </row>
    <row r="19" customFormat="false" ht="12.75" hidden="false" customHeight="false" outlineLevel="0" collapsed="false">
      <c r="B19" s="5" t="s">
        <v>19</v>
      </c>
      <c r="C19" s="5" t="s">
        <v>15</v>
      </c>
      <c r="D19" s="5" t="n">
        <v>168</v>
      </c>
      <c r="E19" s="5" t="n">
        <v>296</v>
      </c>
      <c r="F19" s="5" t="n">
        <v>291</v>
      </c>
      <c r="G19" s="5" t="n">
        <v>260</v>
      </c>
      <c r="H19" s="5" t="n">
        <v>272</v>
      </c>
      <c r="I19" s="5" t="n">
        <v>296</v>
      </c>
      <c r="J19" s="5" t="n">
        <v>200</v>
      </c>
      <c r="K19" s="5" t="n">
        <v>215</v>
      </c>
      <c r="L19" s="5" t="n">
        <v>194</v>
      </c>
    </row>
    <row r="20" customFormat="false" ht="12.75" hidden="false" customHeight="false" outlineLevel="0" collapsed="false">
      <c r="B20" s="5" t="s">
        <v>20</v>
      </c>
      <c r="C20" s="5" t="s">
        <v>1</v>
      </c>
      <c r="D20" s="5" t="n">
        <v>896</v>
      </c>
      <c r="E20" s="5" t="n">
        <v>873</v>
      </c>
      <c r="F20" s="5" t="n">
        <v>1409</v>
      </c>
      <c r="G20" s="5" t="n">
        <v>1820</v>
      </c>
      <c r="H20" s="5" t="n">
        <v>1890</v>
      </c>
      <c r="I20" s="5" t="n">
        <v>1931</v>
      </c>
      <c r="J20" s="5" t="n">
        <v>1808</v>
      </c>
      <c r="K20" s="5" t="n">
        <v>1813</v>
      </c>
      <c r="L20" s="5" t="n">
        <v>1720</v>
      </c>
    </row>
    <row r="21" customFormat="false" ht="12.75" hidden="false" customHeight="false" outlineLevel="0" collapsed="false">
      <c r="B21" s="5" t="s">
        <v>21</v>
      </c>
      <c r="C21" s="5" t="s">
        <v>15</v>
      </c>
      <c r="D21" s="5" t="n">
        <v>362</v>
      </c>
      <c r="E21" s="5" t="n">
        <v>320</v>
      </c>
      <c r="F21" s="5" t="n">
        <v>322</v>
      </c>
      <c r="G21" s="5" t="n">
        <v>325</v>
      </c>
      <c r="H21" s="5" t="n">
        <v>347</v>
      </c>
      <c r="I21" s="5" t="n">
        <v>368</v>
      </c>
      <c r="J21" s="5" t="n">
        <v>421</v>
      </c>
      <c r="K21" s="5" t="n">
        <v>667</v>
      </c>
      <c r="L21" s="5" t="n">
        <v>706</v>
      </c>
    </row>
    <row r="22" customFormat="false" ht="15.75" hidden="false" customHeight="false" outlineLevel="0" collapsed="false">
      <c r="B22" s="9" t="s">
        <v>22</v>
      </c>
      <c r="C22" s="10"/>
      <c r="D22" s="9" t="n">
        <v>2774</v>
      </c>
      <c r="E22" s="9" t="n">
        <v>2586</v>
      </c>
      <c r="F22" s="9" t="n">
        <v>3336</v>
      </c>
      <c r="G22" s="9" t="n">
        <v>3722</v>
      </c>
      <c r="H22" s="9" t="n">
        <v>4230</v>
      </c>
      <c r="I22" s="9" t="n">
        <v>4100</v>
      </c>
      <c r="J22" s="9" t="n">
        <v>3812</v>
      </c>
      <c r="K22" s="9" t="n">
        <v>4354</v>
      </c>
      <c r="L22" s="9" t="n">
        <v>4593</v>
      </c>
    </row>
    <row r="23" customFormat="false" ht="15.75" hidden="false" customHeight="false" outlineLevel="0" collapsed="false">
      <c r="B23" s="11" t="s">
        <v>23</v>
      </c>
      <c r="C23" s="11" t="n">
        <v>0</v>
      </c>
      <c r="D23" s="11" t="n">
        <v>3938</v>
      </c>
      <c r="E23" s="11" t="n">
        <v>4388</v>
      </c>
      <c r="F23" s="11" t="n">
        <v>4991</v>
      </c>
      <c r="G23" s="11" t="n">
        <v>5511</v>
      </c>
      <c r="H23" s="11" t="n">
        <v>6315</v>
      </c>
      <c r="I23" s="11" t="n">
        <v>6747</v>
      </c>
      <c r="J23" s="11" t="n">
        <v>6670</v>
      </c>
      <c r="K23" s="11" t="n">
        <v>7709</v>
      </c>
      <c r="L23" s="11" t="n">
        <v>8030</v>
      </c>
    </row>
  </sheetData>
  <mergeCells count="1"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n">
        <v>1996</v>
      </c>
      <c r="C1" s="0" t="n">
        <v>1997</v>
      </c>
      <c r="D1" s="0" t="n">
        <v>1998</v>
      </c>
      <c r="E1" s="0" t="n">
        <v>1999</v>
      </c>
      <c r="F1" s="0" t="n">
        <v>2000</v>
      </c>
      <c r="G1" s="0" t="n">
        <v>2001</v>
      </c>
      <c r="H1" s="0" t="n">
        <v>2002</v>
      </c>
      <c r="I1" s="0" t="n">
        <v>2003</v>
      </c>
      <c r="J1" s="0" t="n">
        <v>2004</v>
      </c>
      <c r="K1" s="0" t="n">
        <v>2005</v>
      </c>
      <c r="L1" s="0" t="n">
        <v>2006</v>
      </c>
      <c r="M1" s="0" t="n">
        <v>2007</v>
      </c>
      <c r="N1" s="0" t="n">
        <v>2008</v>
      </c>
      <c r="O1" s="0" t="n">
        <v>2009</v>
      </c>
    </row>
    <row r="2" customFormat="false" ht="12.75" hidden="false" customHeight="false" outlineLevel="0" collapsed="false">
      <c r="A2" s="0" t="s">
        <v>25</v>
      </c>
      <c r="G2" s="0" t="n">
        <v>4965</v>
      </c>
      <c r="H2" s="0" t="n">
        <v>4811</v>
      </c>
      <c r="I2" s="0" t="n">
        <v>5641</v>
      </c>
      <c r="J2" s="0" t="n">
        <v>6228</v>
      </c>
      <c r="K2" s="0" t="n">
        <v>8948</v>
      </c>
      <c r="L2" s="0" t="n">
        <v>9620</v>
      </c>
      <c r="M2" s="0" t="n">
        <v>15484</v>
      </c>
      <c r="N2" s="0" t="n">
        <v>32714</v>
      </c>
      <c r="O2" s="0" t="n">
        <v>37000</v>
      </c>
    </row>
    <row r="3" customFormat="false" ht="12.75" hidden="false" customHeight="false" outlineLevel="0" collapsed="false">
      <c r="A3" s="0" t="s">
        <v>26</v>
      </c>
      <c r="B3" s="0" t="n">
        <v>8865</v>
      </c>
      <c r="C3" s="0" t="n">
        <v>13508</v>
      </c>
      <c r="D3" s="0" t="n">
        <v>20439</v>
      </c>
      <c r="E3" s="0" t="n">
        <v>25875</v>
      </c>
      <c r="F3" s="0" t="n">
        <v>31729</v>
      </c>
      <c r="G3" s="0" t="n">
        <v>27460</v>
      </c>
      <c r="H3" s="0" t="n">
        <v>30199</v>
      </c>
      <c r="I3" s="0" t="n">
        <v>33485</v>
      </c>
      <c r="J3" s="0" t="n">
        <v>38121</v>
      </c>
      <c r="K3" s="0" t="n">
        <v>45140</v>
      </c>
      <c r="L3" s="0" t="n">
        <v>52896</v>
      </c>
      <c r="M3" s="0" t="n">
        <v>64863</v>
      </c>
      <c r="N3" s="0" t="n">
        <v>59570</v>
      </c>
      <c r="O3" s="0" t="n">
        <v>70000</v>
      </c>
    </row>
    <row r="4" customFormat="false" ht="12.75" hidden="false" customHeight="false" outlineLevel="0" collapsed="false">
      <c r="A4" s="0" t="s">
        <v>27</v>
      </c>
      <c r="B4" s="0" t="s">
        <v>28</v>
      </c>
      <c r="C4" s="0" t="s">
        <v>29</v>
      </c>
      <c r="D4" s="0" t="s">
        <v>30</v>
      </c>
      <c r="E4" s="0" t="s">
        <v>31</v>
      </c>
      <c r="F4" s="0" t="s">
        <v>32</v>
      </c>
      <c r="G4" s="0" t="s">
        <v>33</v>
      </c>
      <c r="H4" s="0" t="s">
        <v>34</v>
      </c>
      <c r="I4" s="0" t="s">
        <v>35</v>
      </c>
      <c r="J4" s="0" t="s">
        <v>36</v>
      </c>
      <c r="K4" s="0" t="s">
        <v>37</v>
      </c>
      <c r="L4" s="0" t="s">
        <v>38</v>
      </c>
      <c r="M4" s="0" t="s">
        <v>39</v>
      </c>
      <c r="N4" s="0" t="s">
        <v>40</v>
      </c>
      <c r="O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31:03Z</dcterms:created>
  <dc:creator>MCLI</dc:creator>
  <dc:description/>
  <dc:language>en-US</dc:language>
  <cp:lastModifiedBy>mdunge</cp:lastModifiedBy>
  <cp:lastPrinted>2010-05-24T08:39:25Z</cp:lastPrinted>
  <dcterms:modified xsi:type="dcterms:W3CDTF">2010-08-30T05:49:18Z</dcterms:modified>
  <cp:revision>0</cp:revision>
  <dc:subject/>
  <dc:title/>
</cp:coreProperties>
</file>