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it Raod-Rail Dec (2)" sheetId="1" state="visible" r:id="rId2"/>
    <sheet name="National - Transit" sheetId="2" state="visible" r:id="rId3"/>
    <sheet name="Transit Raod-Rail" sheetId="3" state="visible" r:id="rId4"/>
  </sheets>
  <definedNames>
    <definedName function="false" hidden="false" localSheetId="1" name="_xlnm.Print_Area" vbProcedure="false">'National - Transit'!$A$1:$N$25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 </t>
  </si>
  <si>
    <t xml:space="preserve">TERMINAL DE CONTENTORES - PORTO DE MAPUTO</t>
  </si>
  <si>
    <t xml:space="preserve">STATISTICS FOR TRANSIT CARGO (TEUs)</t>
  </si>
  <si>
    <t xml:space="preserve">2007</t>
  </si>
  <si>
    <t xml:space="preserve">COMPARISON 2006 / 2007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%</t>
  </si>
  <si>
    <t xml:space="preserve">Diff</t>
  </si>
  <si>
    <t xml:space="preserve">Δ %</t>
  </si>
  <si>
    <t xml:space="preserve">YTD-06</t>
  </si>
  <si>
    <t xml:space="preserve">YTD-07</t>
  </si>
  <si>
    <t xml:space="preserve">EXPORT</t>
  </si>
  <si>
    <t xml:space="preserve">Received by Rail</t>
  </si>
  <si>
    <t xml:space="preserve">- Containers</t>
  </si>
  <si>
    <t xml:space="preserve">- Break Bulk</t>
  </si>
  <si>
    <t xml:space="preserve">Sub-Total</t>
  </si>
  <si>
    <t xml:space="preserve">Received by Road</t>
  </si>
  <si>
    <t xml:space="preserve">Total Export</t>
  </si>
  <si>
    <t xml:space="preserve">IMPORT</t>
  </si>
  <si>
    <t xml:space="preserve">Delivered by Rail</t>
  </si>
  <si>
    <t xml:space="preserve">Delivered by Road</t>
  </si>
  <si>
    <t xml:space="preserve">Total Import</t>
  </si>
  <si>
    <t xml:space="preserve">STATISTICS FOR NATIONAL AND TRANSIT CARGO (TEUs)</t>
  </si>
  <si>
    <t xml:space="preserve">IMPORTS</t>
  </si>
  <si>
    <t xml:space="preserve">National</t>
  </si>
  <si>
    <t xml:space="preserve">Transit</t>
  </si>
  <si>
    <t xml:space="preserve">Cabottage</t>
  </si>
  <si>
    <t xml:space="preserve">Empty</t>
  </si>
  <si>
    <t xml:space="preserve">Sub-total</t>
  </si>
  <si>
    <t xml:space="preserve">EXPORTS</t>
  </si>
  <si>
    <t xml:space="preserve">TRANSHIPMENT</t>
  </si>
  <si>
    <t xml:space="preserve">  Inbound full</t>
  </si>
  <si>
    <t xml:space="preserve">  Outbound full</t>
  </si>
  <si>
    <t xml:space="preserve">  Inbound Empty</t>
  </si>
  <si>
    <t xml:space="preserve">  Outbound Empty</t>
  </si>
  <si>
    <t xml:space="preserve">RESTOWS</t>
  </si>
  <si>
    <t xml:space="preserve">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mm\-yy"/>
    <numFmt numFmtId="168" formatCode="#,##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tional and Transit Cargo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1" activeCellId="0" sqref="O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15" min="2" style="1" width="6.62"/>
    <col collapsed="false" customWidth="true" hidden="false" outlineLevel="0" max="16" min="16" style="1" width="0.86"/>
    <col collapsed="false" customWidth="true" hidden="false" outlineLevel="0" max="17" min="17" style="1" width="7.49"/>
    <col collapsed="false" customWidth="true" hidden="false" outlineLevel="0" max="18" min="18" style="1" width="7.24"/>
    <col collapsed="false" customWidth="true" hidden="false" outlineLevel="0" max="24" min="19" style="1" width="6.62"/>
    <col collapsed="false" customWidth="false" hidden="false" outlineLevel="0" max="257" min="25" style="1" width="7.99"/>
  </cols>
  <sheetData>
    <row r="1" customFormat="false" ht="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</row>
    <row r="3" customFormat="false" ht="7.5" hidden="false" customHeight="true" outlineLevel="0" collapsed="false"/>
    <row r="4" customFormat="false" ht="16.5" hidden="false" customHeight="true" outlineLevel="0" collapsed="false">
      <c r="A4" s="6" t="s">
        <v>2</v>
      </c>
      <c r="N4" s="7" t="s">
        <v>3</v>
      </c>
      <c r="O4" s="7"/>
      <c r="Q4" s="6" t="s">
        <v>4</v>
      </c>
    </row>
    <row r="5" customFormat="false" ht="3.75" hidden="true" customHeight="true" outlineLevel="0" collapsed="false">
      <c r="A5" s="8"/>
    </row>
    <row r="6" customFormat="false" ht="18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1" t="s">
        <v>17</v>
      </c>
      <c r="N6" s="12" t="s">
        <v>18</v>
      </c>
      <c r="O6" s="13" t="s">
        <v>19</v>
      </c>
      <c r="Q6" s="14" t="n">
        <v>39052</v>
      </c>
      <c r="R6" s="15" t="n">
        <v>39417</v>
      </c>
      <c r="S6" s="16" t="s">
        <v>20</v>
      </c>
      <c r="T6" s="17" t="s">
        <v>21</v>
      </c>
      <c r="U6" s="18" t="s">
        <v>22</v>
      </c>
      <c r="V6" s="10" t="s">
        <v>23</v>
      </c>
      <c r="W6" s="16" t="s">
        <v>20</v>
      </c>
      <c r="X6" s="17" t="s">
        <v>21</v>
      </c>
    </row>
    <row r="7" customFormat="false" ht="12.75" hidden="false" customHeight="false" outlineLevel="0" collapsed="false">
      <c r="A7" s="19" t="s">
        <v>2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22"/>
      <c r="O7" s="23"/>
      <c r="Q7" s="20"/>
      <c r="R7" s="20"/>
      <c r="S7" s="20"/>
      <c r="T7" s="20"/>
      <c r="U7" s="20"/>
      <c r="V7" s="20"/>
      <c r="W7" s="20"/>
      <c r="X7" s="24"/>
    </row>
    <row r="8" customFormat="false" ht="12.75" hidden="false" customHeight="false" outlineLevel="0" collapsed="false">
      <c r="A8" s="25" t="s">
        <v>2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8"/>
      <c r="O8" s="29"/>
      <c r="Q8" s="26"/>
      <c r="R8" s="26"/>
      <c r="S8" s="26"/>
      <c r="T8" s="26"/>
      <c r="U8" s="26"/>
      <c r="V8" s="26"/>
      <c r="W8" s="26"/>
      <c r="X8" s="30"/>
    </row>
    <row r="9" customFormat="false" ht="14.25" hidden="false" customHeight="false" outlineLevel="0" collapsed="false">
      <c r="A9" s="31" t="s">
        <v>26</v>
      </c>
      <c r="B9" s="32" t="n">
        <v>125</v>
      </c>
      <c r="C9" s="32" t="n">
        <v>179</v>
      </c>
      <c r="D9" s="32" t="n">
        <v>108</v>
      </c>
      <c r="E9" s="32" t="n">
        <v>268</v>
      </c>
      <c r="F9" s="32" t="n">
        <v>271</v>
      </c>
      <c r="G9" s="32" t="n">
        <v>265</v>
      </c>
      <c r="H9" s="32" t="n">
        <v>389</v>
      </c>
      <c r="I9" s="32" t="n">
        <v>418</v>
      </c>
      <c r="J9" s="33" t="n">
        <v>532</v>
      </c>
      <c r="K9" s="32" t="n">
        <v>635</v>
      </c>
      <c r="L9" s="32" t="n">
        <v>440</v>
      </c>
      <c r="M9" s="34" t="n">
        <v>873</v>
      </c>
      <c r="N9" s="35" t="n">
        <f aca="false">SUM(B9:M9)</f>
        <v>4503</v>
      </c>
      <c r="O9" s="29" t="n">
        <f aca="false">N9/N16</f>
        <v>0.292973324658426</v>
      </c>
      <c r="P9" s="36"/>
      <c r="Q9" s="32" t="n">
        <v>119</v>
      </c>
      <c r="R9" s="32" t="n">
        <v>873</v>
      </c>
      <c r="S9" s="37" t="n">
        <f aca="false">R9-Q9</f>
        <v>754</v>
      </c>
      <c r="T9" s="38" t="n">
        <f aca="false">S9/Q9</f>
        <v>6.33613445378151</v>
      </c>
      <c r="U9" s="39" t="n">
        <v>481</v>
      </c>
      <c r="V9" s="32" t="n">
        <v>3630</v>
      </c>
      <c r="W9" s="37" t="n">
        <f aca="false">V9-U9</f>
        <v>3149</v>
      </c>
      <c r="X9" s="40" t="n">
        <f aca="false">W9/U9</f>
        <v>6.54677754677755</v>
      </c>
    </row>
    <row r="10" customFormat="false" ht="14.25" hidden="false" customHeight="false" outlineLevel="0" collapsed="false">
      <c r="A10" s="31" t="s">
        <v>27</v>
      </c>
      <c r="B10" s="32" t="n">
        <v>83</v>
      </c>
      <c r="C10" s="32"/>
      <c r="D10" s="32" t="n">
        <v>107</v>
      </c>
      <c r="E10" s="32" t="n">
        <v>81</v>
      </c>
      <c r="F10" s="32" t="n">
        <v>117</v>
      </c>
      <c r="G10" s="32" t="n">
        <v>234</v>
      </c>
      <c r="H10" s="32" t="n">
        <v>62</v>
      </c>
      <c r="I10" s="32" t="n">
        <v>576</v>
      </c>
      <c r="J10" s="32" t="n">
        <v>49</v>
      </c>
      <c r="K10" s="32" t="n">
        <v>439</v>
      </c>
      <c r="L10" s="32" t="n">
        <v>725</v>
      </c>
      <c r="M10" s="34" t="n">
        <v>753</v>
      </c>
      <c r="N10" s="35" t="n">
        <f aca="false">SUM(B10:M10)</f>
        <v>3226</v>
      </c>
      <c r="O10" s="29" t="n">
        <f aca="false">N10/N16</f>
        <v>0.209889394925179</v>
      </c>
      <c r="P10" s="36"/>
      <c r="Q10" s="32" t="n">
        <v>14</v>
      </c>
      <c r="R10" s="32" t="n">
        <v>753</v>
      </c>
      <c r="S10" s="37" t="n">
        <f aca="false">R10-Q10</f>
        <v>739</v>
      </c>
      <c r="T10" s="38" t="n">
        <f aca="false">S10/Q10</f>
        <v>52.7857142857143</v>
      </c>
      <c r="U10" s="39" t="n">
        <v>1000</v>
      </c>
      <c r="V10" s="32" t="n">
        <v>2473</v>
      </c>
      <c r="W10" s="37" t="n">
        <f aca="false">V10-U10</f>
        <v>1473</v>
      </c>
      <c r="X10" s="40" t="n">
        <f aca="false">W10/U10</f>
        <v>1.473</v>
      </c>
    </row>
    <row r="11" customFormat="false" ht="12.75" hidden="false" customHeight="false" outlineLevel="0" collapsed="false">
      <c r="A11" s="41" t="s">
        <v>28</v>
      </c>
      <c r="B11" s="42" t="n">
        <f aca="false">SUM(B9:B10)</f>
        <v>208</v>
      </c>
      <c r="C11" s="42" t="n">
        <f aca="false">SUM(C9:C10)</f>
        <v>179</v>
      </c>
      <c r="D11" s="42" t="n">
        <f aca="false">SUM(D9:D10)</f>
        <v>215</v>
      </c>
      <c r="E11" s="42" t="n">
        <f aca="false">SUM(E9:E10)</f>
        <v>349</v>
      </c>
      <c r="F11" s="42" t="n">
        <f aca="false">SUM(F9:F10)</f>
        <v>388</v>
      </c>
      <c r="G11" s="42" t="n">
        <f aca="false">SUM(G9:G10)</f>
        <v>499</v>
      </c>
      <c r="H11" s="42" t="n">
        <f aca="false">SUM(H9:H10)</f>
        <v>451</v>
      </c>
      <c r="I11" s="42" t="n">
        <f aca="false">SUM(I9:I10)</f>
        <v>994</v>
      </c>
      <c r="J11" s="42" t="n">
        <f aca="false">SUM(J9:J10)</f>
        <v>581</v>
      </c>
      <c r="K11" s="42" t="n">
        <f aca="false">SUM(K9:K10)</f>
        <v>1074</v>
      </c>
      <c r="L11" s="42" t="n">
        <f aca="false">SUM(L9:L10)</f>
        <v>1165</v>
      </c>
      <c r="M11" s="43" t="n">
        <f aca="false">SUM(M9:M10)</f>
        <v>1626</v>
      </c>
      <c r="N11" s="44" t="n">
        <f aca="false">SUM(N9:N10)</f>
        <v>7729</v>
      </c>
      <c r="O11" s="45" t="n">
        <f aca="false">SUM(O9:O10)</f>
        <v>0.502862719583604</v>
      </c>
      <c r="P11" s="36"/>
      <c r="Q11" s="42" t="n">
        <f aca="false">SUM(Q9:Q10)</f>
        <v>133</v>
      </c>
      <c r="R11" s="42" t="n">
        <f aca="false">SUM(R9:R10)</f>
        <v>1626</v>
      </c>
      <c r="S11" s="42" t="n">
        <f aca="false">SUM(S9:S10)</f>
        <v>1493</v>
      </c>
      <c r="T11" s="46" t="n">
        <f aca="false">S11/Q11</f>
        <v>11.2255639097744</v>
      </c>
      <c r="U11" s="47" t="n">
        <f aca="false">SUM(U9:U10)</f>
        <v>1481</v>
      </c>
      <c r="V11" s="42" t="n">
        <f aca="false">SUM(V9:V10)</f>
        <v>6103</v>
      </c>
      <c r="W11" s="42" t="n">
        <f aca="false">SUM(W9:W10)</f>
        <v>4622</v>
      </c>
      <c r="X11" s="48" t="n">
        <f aca="false">W11/U11</f>
        <v>3.12086428089129</v>
      </c>
    </row>
    <row r="12" customFormat="false" ht="18.75" hidden="false" customHeight="true" outlineLevel="0" collapsed="false">
      <c r="A12" s="25" t="s">
        <v>2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4"/>
      <c r="N12" s="35" t="n">
        <f aca="false">SUM(B12:M12)</f>
        <v>0</v>
      </c>
      <c r="O12" s="29"/>
      <c r="P12" s="36"/>
      <c r="Q12" s="32"/>
      <c r="R12" s="32"/>
      <c r="S12" s="32"/>
      <c r="T12" s="49"/>
      <c r="U12" s="39"/>
      <c r="V12" s="32"/>
      <c r="W12" s="32"/>
      <c r="X12" s="50"/>
    </row>
    <row r="13" customFormat="false" ht="14.25" hidden="false" customHeight="false" outlineLevel="0" collapsed="false">
      <c r="A13" s="31" t="s">
        <v>26</v>
      </c>
      <c r="B13" s="32"/>
      <c r="C13" s="32"/>
      <c r="D13" s="32"/>
      <c r="E13" s="32"/>
      <c r="F13" s="32"/>
      <c r="G13" s="32" t="n">
        <v>4</v>
      </c>
      <c r="H13" s="32"/>
      <c r="I13" s="32"/>
      <c r="J13" s="32"/>
      <c r="K13" s="32"/>
      <c r="L13" s="32"/>
      <c r="M13" s="34"/>
      <c r="N13" s="35" t="n">
        <f aca="false">SUM(B13:M13)</f>
        <v>4</v>
      </c>
      <c r="O13" s="29" t="n">
        <f aca="false">N13/N16</f>
        <v>0.00026024723487313</v>
      </c>
      <c r="P13" s="36"/>
      <c r="Q13" s="32"/>
      <c r="R13" s="32"/>
      <c r="S13" s="37" t="n">
        <f aca="false">R13-Q13</f>
        <v>0</v>
      </c>
      <c r="T13" s="38" t="e">
        <f aca="false">S13/Q13</f>
        <v>#DIV/0!</v>
      </c>
      <c r="U13" s="39" t="n">
        <v>55</v>
      </c>
      <c r="V13" s="32" t="n">
        <v>4</v>
      </c>
      <c r="W13" s="37" t="n">
        <f aca="false">V13-U13</f>
        <v>-51</v>
      </c>
      <c r="X13" s="40" t="n">
        <f aca="false">W13/U13</f>
        <v>-0.927272727272727</v>
      </c>
    </row>
    <row r="14" customFormat="false" ht="14.25" hidden="false" customHeight="false" outlineLevel="0" collapsed="false">
      <c r="A14" s="31" t="s">
        <v>27</v>
      </c>
      <c r="B14" s="32" t="n">
        <v>265</v>
      </c>
      <c r="C14" s="32" t="n">
        <v>672</v>
      </c>
      <c r="D14" s="32" t="n">
        <v>629</v>
      </c>
      <c r="E14" s="32" t="n">
        <v>519</v>
      </c>
      <c r="F14" s="32" t="n">
        <v>669</v>
      </c>
      <c r="G14" s="32" t="n">
        <v>682</v>
      </c>
      <c r="H14" s="32" t="n">
        <v>463</v>
      </c>
      <c r="I14" s="32" t="n">
        <v>417</v>
      </c>
      <c r="J14" s="32" t="n">
        <v>762</v>
      </c>
      <c r="K14" s="32" t="n">
        <v>872</v>
      </c>
      <c r="L14" s="32" t="n">
        <v>645</v>
      </c>
      <c r="M14" s="34" t="n">
        <v>1042</v>
      </c>
      <c r="N14" s="35" t="n">
        <f aca="false">SUM(B14:M14)</f>
        <v>7637</v>
      </c>
      <c r="O14" s="29" t="n">
        <f aca="false">N14/N16</f>
        <v>0.496877033181522</v>
      </c>
      <c r="P14" s="36"/>
      <c r="Q14" s="32" t="n">
        <v>524</v>
      </c>
      <c r="R14" s="32" t="n">
        <v>1042</v>
      </c>
      <c r="S14" s="37" t="n">
        <f aca="false">R14-Q14</f>
        <v>518</v>
      </c>
      <c r="T14" s="38" t="n">
        <f aca="false">S14/Q14</f>
        <v>0.988549618320611</v>
      </c>
      <c r="U14" s="39" t="n">
        <v>8377</v>
      </c>
      <c r="V14" s="32" t="n">
        <v>6595</v>
      </c>
      <c r="W14" s="37" t="n">
        <f aca="false">V14-U14</f>
        <v>-1782</v>
      </c>
      <c r="X14" s="40" t="n">
        <f aca="false">W14/U14</f>
        <v>-0.212725319326728</v>
      </c>
    </row>
    <row r="15" customFormat="false" ht="12.75" hidden="false" customHeight="false" outlineLevel="0" collapsed="false">
      <c r="A15" s="41" t="s">
        <v>28</v>
      </c>
      <c r="B15" s="42" t="n">
        <f aca="false">SUM(B13:B14)</f>
        <v>265</v>
      </c>
      <c r="C15" s="42" t="n">
        <f aca="false">SUM(C13:C14)</f>
        <v>672</v>
      </c>
      <c r="D15" s="42" t="n">
        <f aca="false">SUM(D13:D14)</f>
        <v>629</v>
      </c>
      <c r="E15" s="42" t="n">
        <f aca="false">SUM(E13:E14)</f>
        <v>519</v>
      </c>
      <c r="F15" s="42" t="n">
        <f aca="false">SUM(F13:F14)</f>
        <v>669</v>
      </c>
      <c r="G15" s="42" t="n">
        <f aca="false">SUM(G13:G14)</f>
        <v>686</v>
      </c>
      <c r="H15" s="42" t="n">
        <f aca="false">SUM(H13:H14)</f>
        <v>463</v>
      </c>
      <c r="I15" s="42" t="n">
        <f aca="false">SUM(I13:I14)</f>
        <v>417</v>
      </c>
      <c r="J15" s="42" t="n">
        <f aca="false">SUM(J13:J14)</f>
        <v>762</v>
      </c>
      <c r="K15" s="42" t="n">
        <f aca="false">SUM(K13:K14)</f>
        <v>872</v>
      </c>
      <c r="L15" s="42" t="n">
        <f aca="false">SUM(L13:L14)</f>
        <v>645</v>
      </c>
      <c r="M15" s="43" t="n">
        <f aca="false">SUM(M13:M14)</f>
        <v>1042</v>
      </c>
      <c r="N15" s="44" t="n">
        <f aca="false">SUM(N13:N14)</f>
        <v>7641</v>
      </c>
      <c r="O15" s="45" t="n">
        <f aca="false">SUM(O13:O14)</f>
        <v>0.497137280416396</v>
      </c>
      <c r="P15" s="36"/>
      <c r="Q15" s="42" t="n">
        <f aca="false">SUM(Q13:Q14)</f>
        <v>524</v>
      </c>
      <c r="R15" s="42" t="n">
        <f aca="false">SUM(R13:R14)</f>
        <v>1042</v>
      </c>
      <c r="S15" s="42" t="n">
        <f aca="false">SUM(S13:S14)</f>
        <v>518</v>
      </c>
      <c r="T15" s="46" t="n">
        <f aca="false">S15/Q15</f>
        <v>0.988549618320611</v>
      </c>
      <c r="U15" s="47" t="n">
        <f aca="false">SUM(U13:U14)</f>
        <v>8432</v>
      </c>
      <c r="V15" s="42" t="n">
        <f aca="false">SUM(V13:V14)</f>
        <v>6599</v>
      </c>
      <c r="W15" s="42" t="n">
        <f aca="false">SUM(W13:W14)</f>
        <v>-1833</v>
      </c>
      <c r="X15" s="48" t="n">
        <f aca="false">W15/U15</f>
        <v>-0.21738614800759</v>
      </c>
    </row>
    <row r="16" customFormat="false" ht="13.5" hidden="false" customHeight="false" outlineLevel="0" collapsed="false">
      <c r="A16" s="51" t="s">
        <v>30</v>
      </c>
      <c r="B16" s="52" t="n">
        <f aca="false">B11+B15</f>
        <v>473</v>
      </c>
      <c r="C16" s="52" t="n">
        <f aca="false">C11+C15</f>
        <v>851</v>
      </c>
      <c r="D16" s="52" t="n">
        <f aca="false">D11+D15</f>
        <v>844</v>
      </c>
      <c r="E16" s="52" t="n">
        <f aca="false">E11+E15</f>
        <v>868</v>
      </c>
      <c r="F16" s="52" t="n">
        <f aca="false">F11+F15</f>
        <v>1057</v>
      </c>
      <c r="G16" s="52" t="n">
        <f aca="false">G11+G15</f>
        <v>1185</v>
      </c>
      <c r="H16" s="52" t="n">
        <f aca="false">H11+H15</f>
        <v>914</v>
      </c>
      <c r="I16" s="52" t="n">
        <f aca="false">I11+I15</f>
        <v>1411</v>
      </c>
      <c r="J16" s="52" t="n">
        <f aca="false">J11+J15</f>
        <v>1343</v>
      </c>
      <c r="K16" s="52" t="n">
        <f aca="false">K11+K15</f>
        <v>1946</v>
      </c>
      <c r="L16" s="52" t="n">
        <f aca="false">L11+L15</f>
        <v>1810</v>
      </c>
      <c r="M16" s="53" t="n">
        <f aca="false">M11+M15</f>
        <v>2668</v>
      </c>
      <c r="N16" s="54" t="n">
        <f aca="false">SUM(B16:M16)</f>
        <v>15370</v>
      </c>
      <c r="O16" s="55" t="n">
        <f aca="false">O11+O15</f>
        <v>1</v>
      </c>
      <c r="P16" s="36"/>
      <c r="Q16" s="52" t="n">
        <f aca="false">Q11+Q15</f>
        <v>657</v>
      </c>
      <c r="R16" s="52" t="n">
        <f aca="false">R11+R15</f>
        <v>2668</v>
      </c>
      <c r="S16" s="52" t="n">
        <f aca="false">S11+S15</f>
        <v>2011</v>
      </c>
      <c r="T16" s="56" t="n">
        <f aca="false">S16/Q16</f>
        <v>3.06088280060883</v>
      </c>
      <c r="U16" s="57" t="n">
        <f aca="false">U11+U15</f>
        <v>9913</v>
      </c>
      <c r="V16" s="52" t="n">
        <f aca="false">V11+V15</f>
        <v>12702</v>
      </c>
      <c r="W16" s="52" t="n">
        <f aca="false">W11+W15</f>
        <v>2789</v>
      </c>
      <c r="X16" s="58" t="n">
        <f aca="false">W16/U16</f>
        <v>0.281347725209321</v>
      </c>
    </row>
    <row r="17" customFormat="false" ht="13.5" hidden="false" customHeight="false" outlineLevel="0" collapsed="false">
      <c r="A17" s="59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4"/>
      <c r="N17" s="35"/>
      <c r="O17" s="29"/>
      <c r="P17" s="36"/>
      <c r="Q17" s="32"/>
      <c r="R17" s="32"/>
      <c r="S17" s="32"/>
      <c r="T17" s="49"/>
      <c r="U17" s="39"/>
      <c r="V17" s="32"/>
      <c r="W17" s="32"/>
      <c r="X17" s="50"/>
    </row>
    <row r="18" customFormat="false" ht="12.75" hidden="false" customHeight="false" outlineLevel="0" collapsed="false">
      <c r="A18" s="25" t="s">
        <v>3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4"/>
      <c r="N18" s="35"/>
      <c r="O18" s="29"/>
      <c r="P18" s="36"/>
      <c r="Q18" s="32"/>
      <c r="R18" s="32"/>
      <c r="S18" s="32"/>
      <c r="T18" s="49"/>
      <c r="U18" s="39"/>
      <c r="V18" s="32"/>
      <c r="W18" s="32"/>
      <c r="X18" s="50"/>
    </row>
    <row r="19" customFormat="false" ht="12.75" hidden="false" customHeight="false" outlineLevel="0" collapsed="false">
      <c r="A19" s="25" t="s">
        <v>3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4"/>
      <c r="N19" s="35"/>
      <c r="O19" s="29"/>
      <c r="P19" s="36"/>
      <c r="Q19" s="32"/>
      <c r="R19" s="32"/>
      <c r="S19" s="32"/>
      <c r="T19" s="49"/>
      <c r="U19" s="39"/>
      <c r="V19" s="32"/>
      <c r="W19" s="32"/>
      <c r="X19" s="50"/>
    </row>
    <row r="20" customFormat="false" ht="14.25" hidden="false" customHeight="false" outlineLevel="0" collapsed="false">
      <c r="A20" s="31" t="s">
        <v>2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  <c r="N20" s="35" t="n">
        <f aca="false">SUM(B20:M20)</f>
        <v>0</v>
      </c>
      <c r="O20" s="29" t="e">
        <f aca="false">N20/N27</f>
        <v>#DIV/0!</v>
      </c>
      <c r="P20" s="36"/>
      <c r="Q20" s="32"/>
      <c r="R20" s="32"/>
      <c r="S20" s="37" t="n">
        <f aca="false">R20-Q20</f>
        <v>0</v>
      </c>
      <c r="T20" s="38" t="e">
        <f aca="false">S20/Q20</f>
        <v>#DIV/0!</v>
      </c>
      <c r="U20" s="39"/>
      <c r="V20" s="32"/>
      <c r="W20" s="37" t="n">
        <f aca="false">V20-U20</f>
        <v>0</v>
      </c>
      <c r="X20" s="40" t="e">
        <f aca="false">W20/U20</f>
        <v>#DIV/0!</v>
      </c>
    </row>
    <row r="21" customFormat="false" ht="14.25" hidden="false" customHeight="false" outlineLevel="0" collapsed="false">
      <c r="A21" s="31" t="s">
        <v>2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4"/>
      <c r="N21" s="35" t="n">
        <f aca="false">SUM(B21:M21)</f>
        <v>0</v>
      </c>
      <c r="O21" s="29" t="e">
        <f aca="false">N21/N27</f>
        <v>#DIV/0!</v>
      </c>
      <c r="P21" s="36"/>
      <c r="Q21" s="32"/>
      <c r="R21" s="32"/>
      <c r="S21" s="37" t="n">
        <f aca="false">R21-Q21</f>
        <v>0</v>
      </c>
      <c r="T21" s="38" t="e">
        <f aca="false">S21/Q21</f>
        <v>#DIV/0!</v>
      </c>
      <c r="U21" s="39"/>
      <c r="V21" s="32"/>
      <c r="W21" s="37" t="n">
        <f aca="false">V21-U21</f>
        <v>0</v>
      </c>
      <c r="X21" s="40" t="e">
        <f aca="false">W21/U21</f>
        <v>#DIV/0!</v>
      </c>
    </row>
    <row r="22" customFormat="false" ht="12.75" hidden="false" customHeight="false" outlineLevel="0" collapsed="false">
      <c r="A22" s="41" t="s">
        <v>28</v>
      </c>
      <c r="B22" s="42" t="n">
        <f aca="false">SUM(B20:B21)</f>
        <v>0</v>
      </c>
      <c r="C22" s="42" t="n">
        <f aca="false">SUM(C20:C21)</f>
        <v>0</v>
      </c>
      <c r="D22" s="42" t="n">
        <f aca="false">SUM(D20:D21)</f>
        <v>0</v>
      </c>
      <c r="E22" s="42" t="n">
        <f aca="false">SUM(E20:E21)</f>
        <v>0</v>
      </c>
      <c r="F22" s="42" t="n">
        <f aca="false">SUM(F20:F21)</f>
        <v>0</v>
      </c>
      <c r="G22" s="42" t="n">
        <f aca="false">SUM(G20:G21)</f>
        <v>0</v>
      </c>
      <c r="H22" s="42" t="n">
        <f aca="false">SUM(H20:H21)</f>
        <v>0</v>
      </c>
      <c r="I22" s="42" t="n">
        <f aca="false">SUM(I20:I21)</f>
        <v>0</v>
      </c>
      <c r="J22" s="42" t="n">
        <f aca="false">SUM(J20:J21)</f>
        <v>0</v>
      </c>
      <c r="K22" s="42" t="n">
        <f aca="false">SUM(K20:K21)</f>
        <v>0</v>
      </c>
      <c r="L22" s="42" t="n">
        <f aca="false">SUM(L20:L21)</f>
        <v>0</v>
      </c>
      <c r="M22" s="43" t="n">
        <f aca="false">SUM(M20:M21)</f>
        <v>0</v>
      </c>
      <c r="N22" s="44" t="n">
        <f aca="false">SUM(N20:N21)</f>
        <v>0</v>
      </c>
      <c r="O22" s="45" t="e">
        <f aca="false">SUM(O20:O21)</f>
        <v>#DIV/0!</v>
      </c>
      <c r="P22" s="36"/>
      <c r="Q22" s="42" t="n">
        <f aca="false">SUM(Q20:Q21)</f>
        <v>0</v>
      </c>
      <c r="R22" s="42" t="n">
        <f aca="false">SUM(R20:R21)</f>
        <v>0</v>
      </c>
      <c r="S22" s="42" t="n">
        <f aca="false">SUM(S20:S21)</f>
        <v>0</v>
      </c>
      <c r="T22" s="46" t="e">
        <f aca="false">S22/Q22</f>
        <v>#DIV/0!</v>
      </c>
      <c r="U22" s="47" t="n">
        <f aca="false">SUM(U20:U21)</f>
        <v>0</v>
      </c>
      <c r="V22" s="42" t="n">
        <f aca="false">SUM(V20:V21)</f>
        <v>0</v>
      </c>
      <c r="W22" s="42" t="n">
        <f aca="false">SUM(W20:W21)</f>
        <v>0</v>
      </c>
      <c r="X22" s="48" t="e">
        <f aca="false">W22/U22</f>
        <v>#DIV/0!</v>
      </c>
    </row>
    <row r="23" customFormat="false" ht="19.5" hidden="false" customHeight="true" outlineLevel="0" collapsed="false">
      <c r="A23" s="25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4"/>
      <c r="N23" s="35"/>
      <c r="O23" s="29"/>
      <c r="P23" s="36"/>
      <c r="Q23" s="32"/>
      <c r="R23" s="32"/>
      <c r="S23" s="32"/>
      <c r="T23" s="49"/>
      <c r="U23" s="39"/>
      <c r="V23" s="32"/>
      <c r="W23" s="32"/>
      <c r="X23" s="50"/>
    </row>
    <row r="24" customFormat="false" ht="14.25" hidden="false" customHeight="false" outlineLevel="0" collapsed="false">
      <c r="A24" s="31" t="s">
        <v>2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4"/>
      <c r="N24" s="35" t="n">
        <f aca="false">SUM(B24:M24)</f>
        <v>0</v>
      </c>
      <c r="O24" s="29" t="e">
        <f aca="false">N24/N27</f>
        <v>#DIV/0!</v>
      </c>
      <c r="P24" s="36"/>
      <c r="Q24" s="32"/>
      <c r="R24" s="32"/>
      <c r="S24" s="37" t="n">
        <f aca="false">R24-Q24</f>
        <v>0</v>
      </c>
      <c r="T24" s="38" t="e">
        <f aca="false">S24/Q24</f>
        <v>#DIV/0!</v>
      </c>
      <c r="U24" s="39"/>
      <c r="V24" s="32"/>
      <c r="W24" s="37" t="n">
        <f aca="false">V24-U24</f>
        <v>0</v>
      </c>
      <c r="X24" s="40" t="e">
        <f aca="false">W24/U24</f>
        <v>#DIV/0!</v>
      </c>
    </row>
    <row r="25" customFormat="false" ht="14.25" hidden="false" customHeight="false" outlineLevel="0" collapsed="false">
      <c r="A25" s="31" t="s">
        <v>2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4"/>
      <c r="N25" s="35" t="n">
        <f aca="false">SUM(B25:M25)</f>
        <v>0</v>
      </c>
      <c r="O25" s="29" t="e">
        <f aca="false">N25/N27</f>
        <v>#DIV/0!</v>
      </c>
      <c r="P25" s="36"/>
      <c r="Q25" s="32"/>
      <c r="R25" s="32"/>
      <c r="S25" s="37" t="n">
        <f aca="false">R25-Q25</f>
        <v>0</v>
      </c>
      <c r="T25" s="60" t="e">
        <f aca="false">S25/Q25</f>
        <v>#DIV/0!</v>
      </c>
      <c r="U25" s="39"/>
      <c r="V25" s="32"/>
      <c r="W25" s="37" t="n">
        <f aca="false">V25-U25</f>
        <v>0</v>
      </c>
      <c r="X25" s="40" t="e">
        <f aca="false">W25/U25</f>
        <v>#DIV/0!</v>
      </c>
    </row>
    <row r="26" customFormat="false" ht="12.75" hidden="false" customHeight="false" outlineLevel="0" collapsed="false">
      <c r="A26" s="41" t="s">
        <v>28</v>
      </c>
      <c r="B26" s="42" t="n">
        <f aca="false">SUM(B24:B25)</f>
        <v>0</v>
      </c>
      <c r="C26" s="42" t="n">
        <f aca="false">SUM(C24:C25)</f>
        <v>0</v>
      </c>
      <c r="D26" s="42" t="n">
        <f aca="false">SUM(D24:D25)</f>
        <v>0</v>
      </c>
      <c r="E26" s="42" t="n">
        <f aca="false">SUM(E24:E25)</f>
        <v>0</v>
      </c>
      <c r="F26" s="42" t="n">
        <f aca="false">SUM(F24:F25)</f>
        <v>0</v>
      </c>
      <c r="G26" s="42" t="n">
        <f aca="false">SUM(G24:G25)</f>
        <v>0</v>
      </c>
      <c r="H26" s="42" t="n">
        <f aca="false">SUM(H24:H25)</f>
        <v>0</v>
      </c>
      <c r="I26" s="42" t="n">
        <f aca="false">SUM(I24:I25)</f>
        <v>0</v>
      </c>
      <c r="J26" s="42" t="n">
        <f aca="false">SUM(J24:J25)</f>
        <v>0</v>
      </c>
      <c r="K26" s="42" t="n">
        <f aca="false">SUM(K24:K25)</f>
        <v>0</v>
      </c>
      <c r="L26" s="42" t="n">
        <f aca="false">SUM(L24:L25)</f>
        <v>0</v>
      </c>
      <c r="M26" s="43" t="n">
        <f aca="false">SUM(M24:M25)</f>
        <v>0</v>
      </c>
      <c r="N26" s="44" t="n">
        <f aca="false">SUM(N24:N25)</f>
        <v>0</v>
      </c>
      <c r="O26" s="45" t="e">
        <f aca="false">SUM(O24:O25)</f>
        <v>#DIV/0!</v>
      </c>
      <c r="P26" s="36"/>
      <c r="Q26" s="42" t="n">
        <f aca="false">SUM(Q24:Q25)</f>
        <v>0</v>
      </c>
      <c r="R26" s="42" t="n">
        <f aca="false">SUM(R24:R25)</f>
        <v>0</v>
      </c>
      <c r="S26" s="42" t="n">
        <f aca="false">SUM(S24:S25)</f>
        <v>0</v>
      </c>
      <c r="T26" s="46" t="e">
        <f aca="false">S26/Q26</f>
        <v>#DIV/0!</v>
      </c>
      <c r="U26" s="42" t="n">
        <f aca="false">SUM(U24:U25)</f>
        <v>0</v>
      </c>
      <c r="V26" s="42" t="n">
        <f aca="false">SUM(V24:V25)</f>
        <v>0</v>
      </c>
      <c r="W26" s="42" t="n">
        <f aca="false">SUM(W24:W25)</f>
        <v>0</v>
      </c>
      <c r="X26" s="48" t="e">
        <f aca="false">W26/U26</f>
        <v>#DIV/0!</v>
      </c>
    </row>
    <row r="27" customFormat="false" ht="13.5" hidden="false" customHeight="false" outlineLevel="0" collapsed="false">
      <c r="A27" s="51" t="s">
        <v>34</v>
      </c>
      <c r="B27" s="52" t="n">
        <f aca="false">B22+B26</f>
        <v>0</v>
      </c>
      <c r="C27" s="52" t="n">
        <f aca="false">C22+C26</f>
        <v>0</v>
      </c>
      <c r="D27" s="52" t="n">
        <f aca="false">D22+D26</f>
        <v>0</v>
      </c>
      <c r="E27" s="52" t="n">
        <f aca="false">E22+E26</f>
        <v>0</v>
      </c>
      <c r="F27" s="52" t="n">
        <f aca="false">F22+F26</f>
        <v>0</v>
      </c>
      <c r="G27" s="52" t="n">
        <f aca="false">G22+G26</f>
        <v>0</v>
      </c>
      <c r="H27" s="52" t="n">
        <f aca="false">H22+H26</f>
        <v>0</v>
      </c>
      <c r="I27" s="52" t="n">
        <f aca="false">I22+I26</f>
        <v>0</v>
      </c>
      <c r="J27" s="52" t="n">
        <f aca="false">J22+J26</f>
        <v>0</v>
      </c>
      <c r="K27" s="52" t="n">
        <f aca="false">K22+K26</f>
        <v>0</v>
      </c>
      <c r="L27" s="52" t="n">
        <f aca="false">L22+L26</f>
        <v>0</v>
      </c>
      <c r="M27" s="53" t="n">
        <f aca="false">M22+M26</f>
        <v>0</v>
      </c>
      <c r="N27" s="54" t="n">
        <f aca="false">N22+N26</f>
        <v>0</v>
      </c>
      <c r="O27" s="55" t="e">
        <f aca="false">O22+O26</f>
        <v>#DIV/0!</v>
      </c>
      <c r="P27" s="36"/>
      <c r="Q27" s="52" t="n">
        <f aca="false">Q22+Q26</f>
        <v>0</v>
      </c>
      <c r="R27" s="52" t="n">
        <f aca="false">R22+R26</f>
        <v>0</v>
      </c>
      <c r="S27" s="52" t="n">
        <f aca="false">S22+S26</f>
        <v>0</v>
      </c>
      <c r="T27" s="56" t="e">
        <f aca="false">S27/Q27</f>
        <v>#DIV/0!</v>
      </c>
      <c r="U27" s="52" t="n">
        <f aca="false">U22+U26</f>
        <v>0</v>
      </c>
      <c r="V27" s="52" t="n">
        <f aca="false">V22+V26</f>
        <v>0</v>
      </c>
      <c r="W27" s="52" t="n">
        <f aca="false">W22+W26</f>
        <v>0</v>
      </c>
      <c r="X27" s="58" t="e">
        <f aca="false">W27/U27</f>
        <v>#DIV/0!</v>
      </c>
    </row>
    <row r="28" customFormat="false" ht="13.5" hidden="false" customHeight="false" outlineLevel="0" collapsed="false"/>
  </sheetData>
  <mergeCells count="3">
    <mergeCell ref="A1:N1"/>
    <mergeCell ref="A2:N2"/>
    <mergeCell ref="N4:O4"/>
  </mergeCells>
  <printOptions headings="false" gridLines="false" gridLinesSet="true" horizontalCentered="false" verticalCentered="false"/>
  <pageMargins left="0.75" right="0.75" top="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7" activeCellId="0" sqref="P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11"/>
    <col collapsed="false" customWidth="true" hidden="false" outlineLevel="0" max="8" min="3" style="1" width="6.62"/>
    <col collapsed="false" customWidth="true" hidden="false" outlineLevel="0" max="9" min="9" style="1" width="5.37"/>
    <col collapsed="false" customWidth="true" hidden="false" outlineLevel="0" max="10" min="10" style="1" width="7.37"/>
    <col collapsed="false" customWidth="true" hidden="false" outlineLevel="0" max="13" min="11" style="1" width="6.62"/>
    <col collapsed="false" customWidth="true" hidden="false" outlineLevel="0" max="14" min="14" style="1" width="7.11"/>
    <col collapsed="false" customWidth="false" hidden="false" outlineLevel="0" max="257" min="15" style="1" width="7.99"/>
  </cols>
  <sheetData>
    <row r="1" customFormat="false" ht="29.25" hidden="false" customHeight="true" outlineLevel="0" collapsed="false">
      <c r="A1" s="61" t="s">
        <v>3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3.5" hidden="false" customHeight="false" outlineLevel="0" collapsed="false">
      <c r="A2" s="8"/>
    </row>
    <row r="3" customFormat="false" ht="15.75" hidden="false" customHeight="fals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62" t="s">
        <v>18</v>
      </c>
    </row>
    <row r="4" customFormat="false" ht="15" hidden="false" customHeight="false" outlineLevel="0" collapsed="false">
      <c r="A4" s="63" t="s">
        <v>36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5"/>
    </row>
    <row r="5" customFormat="false" ht="14.25" hidden="false" customHeight="false" outlineLevel="0" collapsed="false">
      <c r="A5" s="66" t="s">
        <v>37</v>
      </c>
      <c r="B5" s="67" t="n">
        <v>2606</v>
      </c>
      <c r="C5" s="67" t="n">
        <v>2332</v>
      </c>
      <c r="D5" s="67" t="n">
        <v>2277</v>
      </c>
      <c r="E5" s="67" t="n">
        <v>2255</v>
      </c>
      <c r="F5" s="67" t="n">
        <v>1835</v>
      </c>
      <c r="G5" s="67" t="n">
        <v>3293</v>
      </c>
      <c r="H5" s="67" t="n">
        <v>2269</v>
      </c>
      <c r="I5" s="67" t="n">
        <v>2199</v>
      </c>
      <c r="J5" s="67" t="n">
        <v>3540</v>
      </c>
      <c r="K5" s="67" t="n">
        <v>3278</v>
      </c>
      <c r="L5" s="67" t="n">
        <v>3915</v>
      </c>
      <c r="M5" s="67" t="n">
        <v>3827</v>
      </c>
      <c r="N5" s="68" t="n">
        <f aca="false">SUM(B5:M5)</f>
        <v>33626</v>
      </c>
    </row>
    <row r="6" customFormat="false" ht="18.75" hidden="false" customHeight="true" outlineLevel="0" collapsed="false">
      <c r="A6" s="66" t="s">
        <v>38</v>
      </c>
      <c r="B6" s="67"/>
      <c r="C6" s="67"/>
      <c r="D6" s="67"/>
      <c r="E6" s="67"/>
      <c r="F6" s="67"/>
      <c r="G6" s="67"/>
      <c r="H6" s="67"/>
      <c r="I6" s="67"/>
      <c r="J6" s="67" t="n">
        <v>13</v>
      </c>
      <c r="K6" s="67" t="n">
        <v>33</v>
      </c>
      <c r="L6" s="67" t="n">
        <v>68</v>
      </c>
      <c r="M6" s="67" t="n">
        <v>31</v>
      </c>
      <c r="N6" s="68" t="n">
        <f aca="false">SUM(B6:M6)</f>
        <v>145</v>
      </c>
    </row>
    <row r="7" customFormat="false" ht="21" hidden="false" customHeight="true" outlineLevel="0" collapsed="false">
      <c r="A7" s="66" t="s">
        <v>39</v>
      </c>
      <c r="B7" s="67" t="n">
        <v>42</v>
      </c>
      <c r="C7" s="67" t="n">
        <v>21</v>
      </c>
      <c r="D7" s="67" t="n">
        <v>21</v>
      </c>
      <c r="E7" s="67"/>
      <c r="F7" s="67" t="n">
        <v>27</v>
      </c>
      <c r="G7" s="67"/>
      <c r="H7" s="67" t="n">
        <v>2</v>
      </c>
      <c r="I7" s="67" t="n">
        <v>1</v>
      </c>
      <c r="J7" s="67" t="n">
        <v>8</v>
      </c>
      <c r="K7" s="67" t="n">
        <v>16</v>
      </c>
      <c r="L7" s="67" t="n">
        <v>1</v>
      </c>
      <c r="M7" s="67" t="n">
        <v>18</v>
      </c>
      <c r="N7" s="68" t="n">
        <f aca="false">SUM(B7:M7)</f>
        <v>157</v>
      </c>
    </row>
    <row r="8" customFormat="false" ht="14.25" hidden="false" customHeight="false" outlineLevel="0" collapsed="false">
      <c r="A8" s="66" t="s">
        <v>40</v>
      </c>
      <c r="B8" s="67" t="n">
        <v>579</v>
      </c>
      <c r="C8" s="67" t="n">
        <v>302</v>
      </c>
      <c r="D8" s="67" t="n">
        <v>1260</v>
      </c>
      <c r="E8" s="67" t="n">
        <v>304</v>
      </c>
      <c r="F8" s="67" t="n">
        <v>377</v>
      </c>
      <c r="G8" s="67" t="n">
        <v>1194</v>
      </c>
      <c r="H8" s="67" t="n">
        <v>825</v>
      </c>
      <c r="I8" s="67" t="n">
        <v>1686</v>
      </c>
      <c r="J8" s="67" t="n">
        <v>1978</v>
      </c>
      <c r="K8" s="67" t="n">
        <v>970</v>
      </c>
      <c r="L8" s="67" t="n">
        <v>961</v>
      </c>
      <c r="M8" s="67" t="n">
        <v>1527</v>
      </c>
      <c r="N8" s="68" t="n">
        <f aca="false">SUM(B8:M8)</f>
        <v>11963</v>
      </c>
    </row>
    <row r="9" customFormat="false" ht="15" hidden="false" customHeight="false" outlineLevel="0" collapsed="false">
      <c r="A9" s="69" t="s">
        <v>41</v>
      </c>
      <c r="B9" s="70" t="n">
        <f aca="false">SUM(B5:B8)</f>
        <v>3227</v>
      </c>
      <c r="C9" s="70" t="n">
        <f aca="false">SUM(C5:C8)</f>
        <v>2655</v>
      </c>
      <c r="D9" s="70" t="n">
        <f aca="false">SUM(D5:D8)</f>
        <v>3558</v>
      </c>
      <c r="E9" s="70" t="n">
        <f aca="false">SUM(E5:E8)</f>
        <v>2559</v>
      </c>
      <c r="F9" s="70" t="n">
        <f aca="false">SUM(F5:F8)</f>
        <v>2239</v>
      </c>
      <c r="G9" s="70" t="n">
        <f aca="false">SUM(G5:G8)</f>
        <v>4487</v>
      </c>
      <c r="H9" s="70" t="n">
        <f aca="false">SUM(H5:H8)</f>
        <v>3096</v>
      </c>
      <c r="I9" s="70" t="n">
        <f aca="false">SUM(I5:I8)</f>
        <v>3886</v>
      </c>
      <c r="J9" s="70" t="n">
        <f aca="false">SUM(J5:J8)</f>
        <v>5539</v>
      </c>
      <c r="K9" s="70" t="n">
        <f aca="false">SUM(K5:K8)</f>
        <v>4297</v>
      </c>
      <c r="L9" s="70" t="n">
        <f aca="false">SUM(L5:L8)</f>
        <v>4945</v>
      </c>
      <c r="M9" s="70" t="n">
        <f aca="false">SUM(M5:M8)</f>
        <v>5403</v>
      </c>
      <c r="N9" s="71" t="n">
        <f aca="false">SUM(N5:N8)</f>
        <v>45891</v>
      </c>
    </row>
    <row r="10" customFormat="false" ht="15" hidden="false" customHeight="false" outlineLevel="0" collapsed="false">
      <c r="A10" s="72" t="s">
        <v>42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73"/>
    </row>
    <row r="11" customFormat="false" ht="14.25" hidden="false" customHeight="false" outlineLevel="0" collapsed="false">
      <c r="A11" s="66" t="s">
        <v>37</v>
      </c>
      <c r="B11" s="67" t="n">
        <v>53</v>
      </c>
      <c r="C11" s="67" t="n">
        <v>148</v>
      </c>
      <c r="D11" s="67" t="n">
        <v>184</v>
      </c>
      <c r="E11" s="67" t="n">
        <v>145</v>
      </c>
      <c r="F11" s="67" t="n">
        <v>136</v>
      </c>
      <c r="G11" s="67" t="n">
        <v>262</v>
      </c>
      <c r="H11" s="67" t="n">
        <v>223</v>
      </c>
      <c r="I11" s="67" t="n">
        <v>318</v>
      </c>
      <c r="J11" s="67" t="n">
        <v>173</v>
      </c>
      <c r="K11" s="67" t="n">
        <v>124</v>
      </c>
      <c r="L11" s="67" t="n">
        <v>273</v>
      </c>
      <c r="M11" s="67" t="n">
        <v>242</v>
      </c>
      <c r="N11" s="68" t="n">
        <f aca="false">SUM(B11:M11)</f>
        <v>2281</v>
      </c>
    </row>
    <row r="12" customFormat="false" ht="14.25" hidden="false" customHeight="false" outlineLevel="0" collapsed="false">
      <c r="A12" s="66" t="s">
        <v>38</v>
      </c>
      <c r="B12" s="67" t="n">
        <v>865</v>
      </c>
      <c r="C12" s="67" t="n">
        <v>923</v>
      </c>
      <c r="D12" s="67" t="n">
        <v>1439</v>
      </c>
      <c r="E12" s="67" t="n">
        <v>709</v>
      </c>
      <c r="F12" s="67" t="n">
        <v>1147</v>
      </c>
      <c r="G12" s="67" t="n">
        <v>1020</v>
      </c>
      <c r="H12" s="67" t="n">
        <v>972</v>
      </c>
      <c r="I12" s="67" t="n">
        <v>1263</v>
      </c>
      <c r="J12" s="67" t="n">
        <v>2037</v>
      </c>
      <c r="K12" s="67" t="n">
        <v>1873</v>
      </c>
      <c r="L12" s="74" t="n">
        <v>2109</v>
      </c>
      <c r="M12" s="67" t="n">
        <v>1363</v>
      </c>
      <c r="N12" s="68" t="n">
        <f aca="false">SUM(B12:M12)</f>
        <v>15720</v>
      </c>
    </row>
    <row r="13" customFormat="false" ht="22.5" hidden="false" customHeight="true" outlineLevel="0" collapsed="false">
      <c r="A13" s="66" t="s">
        <v>39</v>
      </c>
      <c r="B13" s="67" t="n">
        <v>57</v>
      </c>
      <c r="C13" s="67" t="n">
        <v>255</v>
      </c>
      <c r="D13" s="67" t="n">
        <v>74</v>
      </c>
      <c r="E13" s="67" t="n">
        <v>61</v>
      </c>
      <c r="F13" s="67" t="n">
        <v>43</v>
      </c>
      <c r="G13" s="67" t="n">
        <v>298</v>
      </c>
      <c r="H13" s="67" t="n">
        <v>195</v>
      </c>
      <c r="I13" s="67" t="n">
        <v>168</v>
      </c>
      <c r="J13" s="67" t="n">
        <v>89</v>
      </c>
      <c r="K13" s="67" t="n">
        <v>64</v>
      </c>
      <c r="L13" s="67" t="n">
        <v>184</v>
      </c>
      <c r="M13" s="67" t="n">
        <v>46</v>
      </c>
      <c r="N13" s="68" t="n">
        <f aca="false">SUM(B13:M13)</f>
        <v>1534</v>
      </c>
    </row>
    <row r="14" customFormat="false" ht="14.25" hidden="false" customHeight="false" outlineLevel="0" collapsed="false">
      <c r="A14" s="66" t="s">
        <v>40</v>
      </c>
      <c r="B14" s="67" t="n">
        <v>2392</v>
      </c>
      <c r="C14" s="67" t="n">
        <v>2563</v>
      </c>
      <c r="D14" s="67" t="n">
        <v>1094</v>
      </c>
      <c r="E14" s="67" t="n">
        <v>1909</v>
      </c>
      <c r="F14" s="67" t="n">
        <v>1690</v>
      </c>
      <c r="G14" s="67" t="n">
        <v>1785</v>
      </c>
      <c r="H14" s="67" t="n">
        <v>1623</v>
      </c>
      <c r="I14" s="67" t="n">
        <v>2302</v>
      </c>
      <c r="J14" s="67" t="n">
        <v>2012</v>
      </c>
      <c r="K14" s="67" t="n">
        <v>958</v>
      </c>
      <c r="L14" s="67" t="n">
        <v>3269</v>
      </c>
      <c r="M14" s="67" t="n">
        <v>3970</v>
      </c>
      <c r="N14" s="68" t="n">
        <f aca="false">SUM(B14:M14)</f>
        <v>25567</v>
      </c>
    </row>
    <row r="15" customFormat="false" ht="15" hidden="false" customHeight="false" outlineLevel="0" collapsed="false">
      <c r="A15" s="69" t="s">
        <v>41</v>
      </c>
      <c r="B15" s="70" t="n">
        <f aca="false">SUM(B11:B14)</f>
        <v>3367</v>
      </c>
      <c r="C15" s="70" t="n">
        <f aca="false">SUM(C11:C14)</f>
        <v>3889</v>
      </c>
      <c r="D15" s="70" t="n">
        <f aca="false">SUM(D11:D14)</f>
        <v>2791</v>
      </c>
      <c r="E15" s="70" t="n">
        <f aca="false">SUM(E11:E14)</f>
        <v>2824</v>
      </c>
      <c r="F15" s="70" t="n">
        <f aca="false">SUM(F11:F14)</f>
        <v>3016</v>
      </c>
      <c r="G15" s="70" t="n">
        <f aca="false">SUM(G11:G14)</f>
        <v>3365</v>
      </c>
      <c r="H15" s="70" t="n">
        <f aca="false">SUM(H11:H14)</f>
        <v>3013</v>
      </c>
      <c r="I15" s="70" t="n">
        <f aca="false">SUM(I11:I14)</f>
        <v>4051</v>
      </c>
      <c r="J15" s="70" t="n">
        <f aca="false">SUM(J11:J14)</f>
        <v>4311</v>
      </c>
      <c r="K15" s="70" t="n">
        <f aca="false">SUM(K11:K14)</f>
        <v>3019</v>
      </c>
      <c r="L15" s="70" t="n">
        <f aca="false">SUM(L11:L14)</f>
        <v>5835</v>
      </c>
      <c r="M15" s="70" t="n">
        <f aca="false">SUM(M11:M14)</f>
        <v>5621</v>
      </c>
      <c r="N15" s="71" t="n">
        <f aca="false">SUM(N11:N14)</f>
        <v>45102</v>
      </c>
    </row>
    <row r="16" customFormat="false" ht="15" hidden="false" customHeight="false" outlineLevel="0" collapsed="false">
      <c r="A16" s="72" t="s">
        <v>43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73"/>
    </row>
    <row r="17" customFormat="false" ht="14.25" hidden="false" customHeight="false" outlineLevel="0" collapsed="false">
      <c r="A17" s="75" t="s">
        <v>44</v>
      </c>
      <c r="B17" s="67"/>
      <c r="C17" s="67"/>
      <c r="D17" s="67"/>
      <c r="E17" s="67"/>
      <c r="F17" s="67"/>
      <c r="G17" s="67"/>
      <c r="H17" s="67"/>
      <c r="I17" s="67"/>
      <c r="J17" s="67" t="n">
        <v>485</v>
      </c>
      <c r="K17" s="67" t="n">
        <v>964</v>
      </c>
      <c r="L17" s="67" t="n">
        <v>595</v>
      </c>
      <c r="M17" s="67" t="n">
        <v>1438</v>
      </c>
      <c r="N17" s="68" t="n">
        <f aca="false">SUM(B17:M17)</f>
        <v>3482</v>
      </c>
    </row>
    <row r="18" customFormat="false" ht="14.25" hidden="false" customHeight="false" outlineLevel="0" collapsed="false">
      <c r="A18" s="75" t="s">
        <v>45</v>
      </c>
      <c r="B18" s="67"/>
      <c r="C18" s="67"/>
      <c r="D18" s="67"/>
      <c r="E18" s="67"/>
      <c r="F18" s="67"/>
      <c r="G18" s="67"/>
      <c r="H18" s="67"/>
      <c r="I18" s="67"/>
      <c r="J18" s="67" t="n">
        <v>469</v>
      </c>
      <c r="K18" s="67" t="n">
        <v>542</v>
      </c>
      <c r="L18" s="74" t="n">
        <v>761</v>
      </c>
      <c r="M18" s="67" t="n">
        <v>1073</v>
      </c>
      <c r="N18" s="68" t="n">
        <f aca="false">SUM(B18:M18)</f>
        <v>2845</v>
      </c>
    </row>
    <row r="19" customFormat="false" ht="18.75" hidden="false" customHeight="true" outlineLevel="0" collapsed="false">
      <c r="A19" s="75" t="s">
        <v>46</v>
      </c>
      <c r="B19" s="67"/>
      <c r="C19" s="67"/>
      <c r="D19" s="67"/>
      <c r="E19" s="67"/>
      <c r="F19" s="67"/>
      <c r="G19" s="67"/>
      <c r="H19" s="67"/>
      <c r="I19" s="67"/>
      <c r="J19" s="67" t="n">
        <v>862</v>
      </c>
      <c r="K19" s="67" t="n">
        <v>976</v>
      </c>
      <c r="L19" s="67" t="n">
        <v>532</v>
      </c>
      <c r="M19" s="67" t="n">
        <v>258</v>
      </c>
      <c r="N19" s="68" t="n">
        <f aca="false">SUM(B19:M19)</f>
        <v>2628</v>
      </c>
    </row>
    <row r="20" customFormat="false" ht="15.75" hidden="false" customHeight="true" outlineLevel="0" collapsed="false">
      <c r="A20" s="75" t="s">
        <v>47</v>
      </c>
      <c r="B20" s="67"/>
      <c r="C20" s="67"/>
      <c r="D20" s="67"/>
      <c r="E20" s="67"/>
      <c r="F20" s="67"/>
      <c r="G20" s="67"/>
      <c r="H20" s="67"/>
      <c r="I20" s="67"/>
      <c r="J20" s="67" t="n">
        <v>782</v>
      </c>
      <c r="K20" s="67" t="n">
        <v>1559</v>
      </c>
      <c r="L20" s="67" t="n">
        <v>944</v>
      </c>
      <c r="M20" s="67" t="n">
        <v>246</v>
      </c>
      <c r="N20" s="68" t="n">
        <f aca="false">SUM(B20:M20)</f>
        <v>3531</v>
      </c>
    </row>
    <row r="21" customFormat="false" ht="15" hidden="false" customHeight="false" outlineLevel="0" collapsed="false">
      <c r="A21" s="69" t="s">
        <v>41</v>
      </c>
      <c r="B21" s="70" t="n">
        <f aca="false">SUM(B17:B20)</f>
        <v>0</v>
      </c>
      <c r="C21" s="70" t="n">
        <f aca="false">SUM(C17:C20)</f>
        <v>0</v>
      </c>
      <c r="D21" s="70" t="n">
        <f aca="false">SUM(D17:D20)</f>
        <v>0</v>
      </c>
      <c r="E21" s="70" t="n">
        <f aca="false">SUM(E17:E20)</f>
        <v>0</v>
      </c>
      <c r="F21" s="70" t="n">
        <f aca="false">SUM(F17:F20)</f>
        <v>0</v>
      </c>
      <c r="G21" s="70" t="n">
        <f aca="false">SUM(G17:G20)</f>
        <v>0</v>
      </c>
      <c r="H21" s="70" t="n">
        <f aca="false">SUM(H17:H20)</f>
        <v>0</v>
      </c>
      <c r="I21" s="70" t="n">
        <f aca="false">SUM(I17:I20)</f>
        <v>0</v>
      </c>
      <c r="J21" s="70" t="n">
        <f aca="false">SUM(J17:J20)</f>
        <v>2598</v>
      </c>
      <c r="K21" s="70" t="n">
        <f aca="false">SUM(K17:K20)</f>
        <v>4041</v>
      </c>
      <c r="L21" s="70" t="n">
        <f aca="false">SUM(L17:L20)</f>
        <v>2832</v>
      </c>
      <c r="M21" s="70" t="n">
        <f aca="false">SUM(M17:M20)</f>
        <v>3015</v>
      </c>
      <c r="N21" s="71" t="n">
        <f aca="false">SUM(N17:N20)</f>
        <v>12486</v>
      </c>
    </row>
    <row r="22" customFormat="false" ht="18" hidden="false" customHeight="true" outlineLevel="0" collapsed="false">
      <c r="A22" s="72" t="s">
        <v>48</v>
      </c>
      <c r="B22" s="67" t="n">
        <v>42</v>
      </c>
      <c r="C22" s="67" t="n">
        <v>314</v>
      </c>
      <c r="D22" s="67" t="n">
        <v>216</v>
      </c>
      <c r="E22" s="67" t="n">
        <v>13</v>
      </c>
      <c r="F22" s="67" t="n">
        <v>748</v>
      </c>
      <c r="G22" s="67" t="n">
        <v>34</v>
      </c>
      <c r="H22" s="67" t="n">
        <v>284</v>
      </c>
      <c r="I22" s="67" t="n">
        <v>472</v>
      </c>
      <c r="J22" s="67" t="n">
        <v>130</v>
      </c>
      <c r="K22" s="67" t="n">
        <v>46</v>
      </c>
      <c r="L22" s="67" t="n">
        <v>87</v>
      </c>
      <c r="M22" s="67" t="n">
        <v>532</v>
      </c>
      <c r="N22" s="68" t="n">
        <f aca="false">SUM(B22:M22)</f>
        <v>2918</v>
      </c>
    </row>
    <row r="23" customFormat="false" ht="15" hidden="false" customHeight="fals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8"/>
    </row>
    <row r="24" customFormat="false" ht="16.5" hidden="false" customHeight="false" outlineLevel="0" collapsed="false">
      <c r="A24" s="79" t="s">
        <v>18</v>
      </c>
      <c r="B24" s="80" t="n">
        <f aca="false">B9+B15+B21+B22</f>
        <v>6636</v>
      </c>
      <c r="C24" s="80" t="n">
        <f aca="false">C9+C15+C21+C22</f>
        <v>6858</v>
      </c>
      <c r="D24" s="80" t="n">
        <f aca="false">D9+D15+D21+D22</f>
        <v>6565</v>
      </c>
      <c r="E24" s="80" t="n">
        <f aca="false">E9+E15+E21+E22</f>
        <v>5396</v>
      </c>
      <c r="F24" s="80" t="n">
        <f aca="false">F9+F15+F21+F22</f>
        <v>6003</v>
      </c>
      <c r="G24" s="80" t="n">
        <f aca="false">G9+G15+G21+G22</f>
        <v>7886</v>
      </c>
      <c r="H24" s="80" t="n">
        <f aca="false">H9+H15+H21+H22</f>
        <v>6393</v>
      </c>
      <c r="I24" s="80" t="n">
        <f aca="false">I9+I15+I21+I22</f>
        <v>8409</v>
      </c>
      <c r="J24" s="80" t="n">
        <f aca="false">J9+J15+J21+J22</f>
        <v>12578</v>
      </c>
      <c r="K24" s="80" t="n">
        <f aca="false">K9+K15+K21+K22</f>
        <v>11403</v>
      </c>
      <c r="L24" s="80" t="n">
        <f aca="false">L9+L15+L21+L22</f>
        <v>13699</v>
      </c>
      <c r="M24" s="80" t="n">
        <f aca="false">M9+M15+M21+M22</f>
        <v>14571</v>
      </c>
      <c r="N24" s="80" t="n">
        <f aca="false">N9+N15+N21+N22</f>
        <v>106397</v>
      </c>
    </row>
  </sheetData>
  <mergeCells count="1">
    <mergeCell ref="A1:N1"/>
  </mergeCells>
  <printOptions headings="false" gridLines="false" gridLinesSet="true" horizontalCentered="false" verticalCentered="false"/>
  <pageMargins left="0.459722222222222" right="0.4" top="1" bottom="0.50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24"/>
    <col collapsed="false" customWidth="true" hidden="false" outlineLevel="0" max="13" min="2" style="0" width="5.74"/>
    <col collapsed="false" customWidth="true" hidden="false" outlineLevel="0" max="14" min="14" style="0" width="7.11"/>
  </cols>
  <sheetData>
    <row r="1" customFormat="false" ht="18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6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81" t="s">
        <v>49</v>
      </c>
    </row>
    <row r="5" customFormat="false" ht="16.5" hidden="false" customHeight="false" outlineLevel="0" collapsed="false">
      <c r="A5" s="8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6.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1" t="s">
        <v>17</v>
      </c>
      <c r="N6" s="12" t="s">
        <v>18</v>
      </c>
    </row>
    <row r="7" customFormat="false" ht="15.75" hidden="false" customHeight="false" outlineLevel="0" collapsed="false">
      <c r="A7" s="19" t="s">
        <v>2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22"/>
    </row>
    <row r="8" customFormat="false" ht="15.75" hidden="false" customHeight="false" outlineLevel="0" collapsed="false">
      <c r="A8" s="25" t="s">
        <v>2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8"/>
    </row>
    <row r="9" customFormat="false" ht="15.75" hidden="false" customHeight="false" outlineLevel="0" collapsed="false">
      <c r="A9" s="31" t="s">
        <v>26</v>
      </c>
      <c r="B9" s="32" t="n">
        <v>67</v>
      </c>
      <c r="C9" s="32" t="n">
        <v>155</v>
      </c>
      <c r="D9" s="32" t="n">
        <v>171</v>
      </c>
      <c r="E9" s="32" t="n">
        <v>60</v>
      </c>
      <c r="F9" s="32" t="n">
        <v>249</v>
      </c>
      <c r="G9" s="32" t="n">
        <v>146</v>
      </c>
      <c r="H9" s="32" t="n">
        <v>33</v>
      </c>
      <c r="I9" s="32" t="n">
        <v>233</v>
      </c>
      <c r="J9" s="33" t="n">
        <v>889</v>
      </c>
      <c r="K9" s="32" t="n">
        <v>881</v>
      </c>
      <c r="L9" s="32" t="n">
        <v>599</v>
      </c>
      <c r="M9" s="34" t="n">
        <v>344</v>
      </c>
      <c r="N9" s="35" t="n">
        <f aca="false">SUM(B9:M9)</f>
        <v>3827</v>
      </c>
    </row>
    <row r="10" customFormat="false" ht="15.75" hidden="false" customHeight="false" outlineLevel="0" collapsed="false">
      <c r="A10" s="31" t="s">
        <v>27</v>
      </c>
      <c r="B10" s="32" t="n">
        <v>162</v>
      </c>
      <c r="C10" s="32" t="n">
        <v>626</v>
      </c>
      <c r="D10" s="32" t="n">
        <v>462</v>
      </c>
      <c r="E10" s="32" t="n">
        <v>394</v>
      </c>
      <c r="F10" s="32" t="n">
        <v>330</v>
      </c>
      <c r="G10" s="32" t="n">
        <v>10</v>
      </c>
      <c r="H10" s="32" t="n">
        <v>496</v>
      </c>
      <c r="I10" s="32" t="n">
        <v>243</v>
      </c>
      <c r="J10" s="32" t="n">
        <v>928</v>
      </c>
      <c r="K10" s="32" t="n">
        <v>307</v>
      </c>
      <c r="L10" s="32" t="n">
        <v>404</v>
      </c>
      <c r="M10" s="34" t="n">
        <v>682</v>
      </c>
      <c r="N10" s="35" t="n">
        <f aca="false">SUM(B10:M10)</f>
        <v>5044</v>
      </c>
    </row>
    <row r="11" customFormat="false" ht="15.75" hidden="false" customHeight="false" outlineLevel="0" collapsed="false">
      <c r="A11" s="41" t="s">
        <v>28</v>
      </c>
      <c r="B11" s="42" t="n">
        <f aca="false">SUM(B9:B10)</f>
        <v>229</v>
      </c>
      <c r="C11" s="42" t="n">
        <f aca="false">SUM(C9:C10)</f>
        <v>781</v>
      </c>
      <c r="D11" s="42" t="n">
        <f aca="false">SUM(D9:D10)</f>
        <v>633</v>
      </c>
      <c r="E11" s="42" t="n">
        <f aca="false">SUM(E9:E10)</f>
        <v>454</v>
      </c>
      <c r="F11" s="42" t="n">
        <f aca="false">SUM(F9:F10)</f>
        <v>579</v>
      </c>
      <c r="G11" s="42" t="n">
        <f aca="false">SUM(G9:G10)</f>
        <v>156</v>
      </c>
      <c r="H11" s="42" t="n">
        <f aca="false">SUM(H9:H10)</f>
        <v>529</v>
      </c>
      <c r="I11" s="42" t="n">
        <f aca="false">SUM(I9:I10)</f>
        <v>476</v>
      </c>
      <c r="J11" s="42" t="n">
        <f aca="false">SUM(J9:J10)</f>
        <v>1817</v>
      </c>
      <c r="K11" s="42" t="n">
        <f aca="false">SUM(K9:K10)</f>
        <v>1188</v>
      </c>
      <c r="L11" s="42" t="n">
        <f aca="false">SUM(L9:L10)</f>
        <v>1003</v>
      </c>
      <c r="M11" s="43" t="n">
        <f aca="false">SUM(M9:M10)</f>
        <v>1026</v>
      </c>
      <c r="N11" s="44" t="n">
        <f aca="false">SUM(N9:N10)</f>
        <v>8871</v>
      </c>
    </row>
    <row r="12" customFormat="false" ht="15.75" hidden="false" customHeight="false" outlineLevel="0" collapsed="false">
      <c r="A12" s="25" t="s">
        <v>2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4"/>
      <c r="N12" s="35" t="n">
        <f aca="false">SUM(B12:M12)</f>
        <v>0</v>
      </c>
    </row>
    <row r="13" customFormat="false" ht="15.75" hidden="false" customHeight="false" outlineLevel="0" collapsed="false">
      <c r="A13" s="31" t="s">
        <v>26</v>
      </c>
      <c r="B13" s="32"/>
      <c r="C13" s="32" t="n">
        <v>9</v>
      </c>
      <c r="D13" s="32"/>
      <c r="E13" s="32" t="n">
        <v>1</v>
      </c>
      <c r="F13" s="32"/>
      <c r="G13" s="32"/>
      <c r="H13" s="32" t="n">
        <v>2</v>
      </c>
      <c r="I13" s="32" t="n">
        <v>164</v>
      </c>
      <c r="J13" s="32" t="n">
        <v>54</v>
      </c>
      <c r="K13" s="32" t="n">
        <v>1</v>
      </c>
      <c r="L13" s="32" t="n">
        <v>66</v>
      </c>
      <c r="M13" s="34" t="n">
        <v>4</v>
      </c>
      <c r="N13" s="35" t="n">
        <f aca="false">SUM(B13:M13)</f>
        <v>301</v>
      </c>
    </row>
    <row r="14" customFormat="false" ht="15.75" hidden="false" customHeight="false" outlineLevel="0" collapsed="false">
      <c r="A14" s="31" t="s">
        <v>27</v>
      </c>
      <c r="B14" s="32" t="n">
        <v>636</v>
      </c>
      <c r="C14" s="32" t="n">
        <v>133</v>
      </c>
      <c r="D14" s="32" t="n">
        <v>806</v>
      </c>
      <c r="E14" s="32" t="n">
        <v>254</v>
      </c>
      <c r="F14" s="32" t="n">
        <v>568</v>
      </c>
      <c r="G14" s="32" t="n">
        <v>864</v>
      </c>
      <c r="H14" s="32" t="n">
        <v>441</v>
      </c>
      <c r="I14" s="32" t="n">
        <v>623</v>
      </c>
      <c r="J14" s="32" t="n">
        <v>166</v>
      </c>
      <c r="K14" s="32" t="n">
        <v>684</v>
      </c>
      <c r="L14" s="32" t="n">
        <v>1040</v>
      </c>
      <c r="M14" s="34" t="n">
        <v>333</v>
      </c>
      <c r="N14" s="35" t="n">
        <f aca="false">SUM(B14:M14)</f>
        <v>6548</v>
      </c>
    </row>
    <row r="15" customFormat="false" ht="15.75" hidden="false" customHeight="false" outlineLevel="0" collapsed="false">
      <c r="A15" s="41" t="s">
        <v>28</v>
      </c>
      <c r="B15" s="42" t="n">
        <f aca="false">SUM(B13:B14)</f>
        <v>636</v>
      </c>
      <c r="C15" s="42" t="n">
        <f aca="false">SUM(C13:C14)</f>
        <v>142</v>
      </c>
      <c r="D15" s="42" t="n">
        <f aca="false">SUM(D13:D14)</f>
        <v>806</v>
      </c>
      <c r="E15" s="42" t="n">
        <f aca="false">SUM(E13:E14)</f>
        <v>255</v>
      </c>
      <c r="F15" s="42" t="n">
        <f aca="false">SUM(F13:F14)</f>
        <v>568</v>
      </c>
      <c r="G15" s="42" t="n">
        <f aca="false">SUM(G13:G14)</f>
        <v>864</v>
      </c>
      <c r="H15" s="42" t="n">
        <f aca="false">SUM(H13:H14)</f>
        <v>443</v>
      </c>
      <c r="I15" s="42" t="n">
        <f aca="false">SUM(I13:I14)</f>
        <v>787</v>
      </c>
      <c r="J15" s="42" t="n">
        <f aca="false">SUM(J13:J14)</f>
        <v>220</v>
      </c>
      <c r="K15" s="42" t="n">
        <f aca="false">SUM(K13:K14)</f>
        <v>685</v>
      </c>
      <c r="L15" s="42" t="n">
        <f aca="false">SUM(L13:L14)</f>
        <v>1106</v>
      </c>
      <c r="M15" s="43" t="n">
        <f aca="false">SUM(M13:M14)</f>
        <v>337</v>
      </c>
      <c r="N15" s="44" t="n">
        <f aca="false">SUM(N13:N14)</f>
        <v>6849</v>
      </c>
    </row>
    <row r="16" customFormat="false" ht="16.5" hidden="false" customHeight="false" outlineLevel="0" collapsed="false">
      <c r="A16" s="51" t="s">
        <v>30</v>
      </c>
      <c r="B16" s="52" t="n">
        <f aca="false">B11+B15</f>
        <v>865</v>
      </c>
      <c r="C16" s="52" t="n">
        <f aca="false">C11+C15</f>
        <v>923</v>
      </c>
      <c r="D16" s="52" t="n">
        <f aca="false">D11+D15</f>
        <v>1439</v>
      </c>
      <c r="E16" s="52" t="n">
        <f aca="false">E11+E15</f>
        <v>709</v>
      </c>
      <c r="F16" s="52" t="n">
        <f aca="false">F11+F15</f>
        <v>1147</v>
      </c>
      <c r="G16" s="52" t="n">
        <f aca="false">G11+G15</f>
        <v>1020</v>
      </c>
      <c r="H16" s="52" t="n">
        <f aca="false">H11+H15</f>
        <v>972</v>
      </c>
      <c r="I16" s="52" t="n">
        <f aca="false">I11+I15</f>
        <v>1263</v>
      </c>
      <c r="J16" s="52" t="n">
        <f aca="false">J11+J15</f>
        <v>2037</v>
      </c>
      <c r="K16" s="52" t="n">
        <f aca="false">K11+K15</f>
        <v>1873</v>
      </c>
      <c r="L16" s="52" t="n">
        <f aca="false">L11+L15</f>
        <v>2109</v>
      </c>
      <c r="M16" s="53" t="n">
        <f aca="false">M11+M15</f>
        <v>1363</v>
      </c>
      <c r="N16" s="54" t="n">
        <f aca="false">SUM(B16:M16)</f>
        <v>15720</v>
      </c>
    </row>
    <row r="17" customFormat="false" ht="16.5" hidden="false" customHeight="false" outlineLevel="0" collapsed="false">
      <c r="A17" s="59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4"/>
      <c r="N17" s="35"/>
    </row>
    <row r="18" customFormat="false" ht="15.75" hidden="false" customHeight="false" outlineLevel="0" collapsed="false">
      <c r="A18" s="25" t="s">
        <v>3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4"/>
      <c r="N18" s="35"/>
    </row>
    <row r="19" customFormat="false" ht="15.75" hidden="false" customHeight="false" outlineLevel="0" collapsed="false">
      <c r="A19" s="25" t="s">
        <v>3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4"/>
      <c r="N19" s="35"/>
    </row>
    <row r="20" customFormat="false" ht="15.75" hidden="false" customHeight="false" outlineLevel="0" collapsed="false">
      <c r="A20" s="31" t="s">
        <v>2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  <c r="N20" s="35" t="n">
        <f aca="false">SUM(B20:M20)</f>
        <v>0</v>
      </c>
    </row>
    <row r="21" customFormat="false" ht="15.75" hidden="false" customHeight="false" outlineLevel="0" collapsed="false">
      <c r="A21" s="31" t="s">
        <v>2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4"/>
      <c r="N21" s="35" t="n">
        <f aca="false">SUM(B21:M21)</f>
        <v>0</v>
      </c>
    </row>
    <row r="22" customFormat="false" ht="15.75" hidden="false" customHeight="false" outlineLevel="0" collapsed="false">
      <c r="A22" s="41" t="s">
        <v>28</v>
      </c>
      <c r="B22" s="42" t="n">
        <f aca="false">SUM(B20:B21)</f>
        <v>0</v>
      </c>
      <c r="C22" s="42" t="n">
        <f aca="false">SUM(C20:C21)</f>
        <v>0</v>
      </c>
      <c r="D22" s="42" t="n">
        <f aca="false">SUM(D20:D21)</f>
        <v>0</v>
      </c>
      <c r="E22" s="42" t="n">
        <f aca="false">SUM(E20:E21)</f>
        <v>0</v>
      </c>
      <c r="F22" s="42" t="n">
        <f aca="false">SUM(F20:F21)</f>
        <v>0</v>
      </c>
      <c r="G22" s="42" t="n">
        <f aca="false">SUM(G20:G21)</f>
        <v>0</v>
      </c>
      <c r="H22" s="42" t="n">
        <f aca="false">SUM(H20:H21)</f>
        <v>0</v>
      </c>
      <c r="I22" s="42" t="n">
        <f aca="false">SUM(I20:I21)</f>
        <v>0</v>
      </c>
      <c r="J22" s="42" t="n">
        <f aca="false">SUM(J20:J21)</f>
        <v>0</v>
      </c>
      <c r="K22" s="42" t="n">
        <f aca="false">SUM(K20:K21)</f>
        <v>0</v>
      </c>
      <c r="L22" s="42" t="n">
        <f aca="false">SUM(L20:L21)</f>
        <v>0</v>
      </c>
      <c r="M22" s="43" t="n">
        <f aca="false">SUM(M20:M21)</f>
        <v>0</v>
      </c>
      <c r="N22" s="44" t="n">
        <f aca="false">SUM(N20:N21)</f>
        <v>0</v>
      </c>
    </row>
    <row r="23" customFormat="false" ht="15.75" hidden="false" customHeight="false" outlineLevel="0" collapsed="false">
      <c r="A23" s="25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4"/>
      <c r="N23" s="35"/>
    </row>
    <row r="24" customFormat="false" ht="15.75" hidden="false" customHeight="false" outlineLevel="0" collapsed="false">
      <c r="A24" s="31" t="s">
        <v>2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4"/>
      <c r="N24" s="35" t="n">
        <f aca="false">SUM(B24:M24)</f>
        <v>0</v>
      </c>
    </row>
    <row r="25" customFormat="false" ht="15.75" hidden="false" customHeight="false" outlineLevel="0" collapsed="false">
      <c r="A25" s="31" t="s">
        <v>2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4"/>
      <c r="N25" s="35" t="n">
        <f aca="false">SUM(B25:M25)</f>
        <v>0</v>
      </c>
    </row>
    <row r="26" customFormat="false" ht="15.75" hidden="false" customHeight="false" outlineLevel="0" collapsed="false">
      <c r="A26" s="41" t="s">
        <v>28</v>
      </c>
      <c r="B26" s="42" t="n">
        <f aca="false">SUM(B24:B25)</f>
        <v>0</v>
      </c>
      <c r="C26" s="42" t="n">
        <f aca="false">SUM(C24:C25)</f>
        <v>0</v>
      </c>
      <c r="D26" s="42" t="n">
        <f aca="false">SUM(D24:D25)</f>
        <v>0</v>
      </c>
      <c r="E26" s="42" t="n">
        <f aca="false">SUM(E24:E25)</f>
        <v>0</v>
      </c>
      <c r="F26" s="42" t="n">
        <f aca="false">SUM(F24:F25)</f>
        <v>0</v>
      </c>
      <c r="G26" s="42" t="n">
        <f aca="false">SUM(G24:G25)</f>
        <v>0</v>
      </c>
      <c r="H26" s="42" t="n">
        <f aca="false">SUM(H24:H25)</f>
        <v>0</v>
      </c>
      <c r="I26" s="42" t="n">
        <f aca="false">SUM(I24:I25)</f>
        <v>0</v>
      </c>
      <c r="J26" s="42" t="n">
        <f aca="false">SUM(J24:J25)</f>
        <v>0</v>
      </c>
      <c r="K26" s="42" t="n">
        <f aca="false">SUM(K24:K25)</f>
        <v>0</v>
      </c>
      <c r="L26" s="42" t="n">
        <f aca="false">SUM(L24:L25)</f>
        <v>0</v>
      </c>
      <c r="M26" s="43" t="n">
        <f aca="false">SUM(M24:M25)</f>
        <v>0</v>
      </c>
      <c r="N26" s="44" t="n">
        <f aca="false">SUM(N24:N25)</f>
        <v>0</v>
      </c>
    </row>
    <row r="27" customFormat="false" ht="16.5" hidden="false" customHeight="false" outlineLevel="0" collapsed="false">
      <c r="A27" s="51" t="s">
        <v>34</v>
      </c>
      <c r="B27" s="52" t="n">
        <f aca="false">B22+B26</f>
        <v>0</v>
      </c>
      <c r="C27" s="52" t="n">
        <f aca="false">C22+C26</f>
        <v>0</v>
      </c>
      <c r="D27" s="52" t="n">
        <f aca="false">D22+D26</f>
        <v>0</v>
      </c>
      <c r="E27" s="52" t="n">
        <f aca="false">E22+E26</f>
        <v>0</v>
      </c>
      <c r="F27" s="52" t="n">
        <f aca="false">F22+F26</f>
        <v>0</v>
      </c>
      <c r="G27" s="52" t="n">
        <f aca="false">G22+G26</f>
        <v>0</v>
      </c>
      <c r="H27" s="52" t="n">
        <f aca="false">H22+H26</f>
        <v>0</v>
      </c>
      <c r="I27" s="52" t="n">
        <f aca="false">I22+I26</f>
        <v>0</v>
      </c>
      <c r="J27" s="52" t="n">
        <f aca="false">J22+J26</f>
        <v>0</v>
      </c>
      <c r="K27" s="52" t="n">
        <f aca="false">K22+K26</f>
        <v>0</v>
      </c>
      <c r="L27" s="52" t="n">
        <f aca="false">L22+L26</f>
        <v>0</v>
      </c>
      <c r="M27" s="53" t="n">
        <f aca="false">M22+M26</f>
        <v>0</v>
      </c>
      <c r="N27" s="54" t="n">
        <f aca="false">N22+N26</f>
        <v>0</v>
      </c>
    </row>
    <row r="28" customFormat="false" ht="16.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2:49:38Z</dcterms:created>
  <dc:creator>Pedro Pena</dc:creator>
  <dc:description/>
  <dc:language>en-US</dc:language>
  <cp:lastModifiedBy>mdunge</cp:lastModifiedBy>
  <cp:lastPrinted>2009-12-07T12:34:58Z</cp:lastPrinted>
  <dcterms:modified xsi:type="dcterms:W3CDTF">2010-08-30T05:45:40Z</dcterms:modified>
  <cp:revision>0</cp:revision>
  <dc:subject/>
  <dc:title/>
</cp:coreProperties>
</file>